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95">
  <si>
    <r>
      <rPr>
        <sz val="20"/>
        <color rgb="FF000000"/>
        <rFont val="Noto Sans"/>
        <family val="2"/>
      </rPr>
      <t xml:space="preserve">海门区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月城镇低保公示名单</t>
    </r>
  </si>
  <si>
    <t xml:space="preserve">序号</t>
  </si>
  <si>
    <t xml:space="preserve">户主</t>
  </si>
  <si>
    <t xml:space="preserve">居住地</t>
  </si>
  <si>
    <t xml:space="preserve">保障人姓名</t>
  </si>
  <si>
    <r>
      <rPr>
        <sz val="11"/>
        <color rgb="FF000000"/>
        <rFont val="Noto Sans"/>
        <family val="2"/>
      </rPr>
      <t xml:space="preserve">低保月金额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含补发</t>
    </r>
    <r>
      <rPr>
        <sz val="11"/>
        <color rgb="FF000000"/>
        <rFont val="宋体"/>
        <family val="0"/>
        <charset val="134"/>
      </rPr>
      <t xml:space="preserve">)</t>
    </r>
  </si>
  <si>
    <t xml:space="preserve">乡镇</t>
  </si>
  <si>
    <t xml:space="preserve">施三毛</t>
  </si>
  <si>
    <t xml:space="preserve">三厂街道钟楼新村</t>
  </si>
  <si>
    <t xml:space="preserve">三厂街道</t>
  </si>
  <si>
    <t xml:space="preserve">朱建冲</t>
  </si>
  <si>
    <t xml:space="preserve">严华</t>
  </si>
  <si>
    <t xml:space="preserve">三厂街道城南新村</t>
  </si>
  <si>
    <t xml:space="preserve">陈佳杰</t>
  </si>
  <si>
    <t xml:space="preserve">三厂街道厂南新村</t>
  </si>
  <si>
    <t xml:space="preserve">崔敏娟</t>
  </si>
  <si>
    <t xml:space="preserve">三厂街道袁家宅</t>
  </si>
  <si>
    <t xml:space="preserve">朱志兵</t>
  </si>
  <si>
    <t xml:space="preserve">三厂街道工人新村</t>
  </si>
  <si>
    <t xml:space="preserve">浦健</t>
  </si>
  <si>
    <t xml:space="preserve">浦天麒</t>
  </si>
  <si>
    <t xml:space="preserve">黄杰</t>
  </si>
  <si>
    <t xml:space="preserve">三厂街道中华苑</t>
  </si>
  <si>
    <t xml:space="preserve">崔园姣</t>
  </si>
  <si>
    <t xml:space="preserve">周晓霞</t>
  </si>
  <si>
    <t xml:space="preserve">三厂街道厂东新村</t>
  </si>
  <si>
    <t xml:space="preserve">张艳阳</t>
  </si>
  <si>
    <t xml:space="preserve">樊天成</t>
  </si>
  <si>
    <t xml:space="preserve">三厂街道光明北弄</t>
  </si>
  <si>
    <t xml:space="preserve">周铭宝</t>
  </si>
  <si>
    <t xml:space="preserve">三厂街道为民新村</t>
  </si>
  <si>
    <t xml:space="preserve">张雷鸣</t>
  </si>
  <si>
    <t xml:space="preserve">三厂街道大生新村</t>
  </si>
  <si>
    <t xml:space="preserve">朱全能</t>
  </si>
  <si>
    <t xml:space="preserve">张沁豪</t>
  </si>
  <si>
    <t xml:space="preserve">李春新</t>
  </si>
  <si>
    <t xml:space="preserve">包场镇刘浩路</t>
  </si>
  <si>
    <t xml:space="preserve">包场镇</t>
  </si>
  <si>
    <t xml:space="preserve">张美红</t>
  </si>
  <si>
    <t xml:space="preserve">包场镇六甲街</t>
  </si>
  <si>
    <t xml:space="preserve">包晓冬</t>
  </si>
  <si>
    <t xml:space="preserve">陆美英</t>
  </si>
  <si>
    <t xml:space="preserve">孙华华</t>
  </si>
  <si>
    <t xml:space="preserve">包场镇包新街</t>
  </si>
  <si>
    <t xml:space="preserve">钱玉平</t>
  </si>
  <si>
    <t xml:space="preserve">四甲镇南京路</t>
  </si>
  <si>
    <t xml:space="preserve">四甲镇</t>
  </si>
  <si>
    <t xml:space="preserve">周萍</t>
  </si>
  <si>
    <t xml:space="preserve">四甲镇胜利街</t>
  </si>
  <si>
    <t xml:space="preserve">张为民</t>
  </si>
  <si>
    <t xml:space="preserve">易秀芳</t>
  </si>
  <si>
    <t xml:space="preserve">四甲镇健康路</t>
  </si>
  <si>
    <t xml:space="preserve">翟福生</t>
  </si>
  <si>
    <t xml:space="preserve">四甲镇复兴路</t>
  </si>
  <si>
    <t xml:space="preserve">周群</t>
  </si>
  <si>
    <t xml:space="preserve">东风新村居委会</t>
  </si>
  <si>
    <t xml:space="preserve">滨江街道</t>
  </si>
  <si>
    <t xml:space="preserve">王信涛</t>
  </si>
  <si>
    <t xml:space="preserve">陈天明</t>
  </si>
  <si>
    <t xml:space="preserve">通源居委会</t>
  </si>
  <si>
    <t xml:space="preserve">黄文星</t>
  </si>
  <si>
    <t xml:space="preserve">顾城</t>
  </si>
  <si>
    <t xml:space="preserve">丝绸路居委会</t>
  </si>
  <si>
    <t xml:space="preserve">盛丹丹</t>
  </si>
  <si>
    <t xml:space="preserve">马仁兵</t>
  </si>
  <si>
    <t xml:space="preserve">通源街二组</t>
  </si>
  <si>
    <t xml:space="preserve">叶林美</t>
  </si>
  <si>
    <t xml:space="preserve">马克</t>
  </si>
  <si>
    <t xml:space="preserve">朱俭家</t>
  </si>
  <si>
    <r>
      <rPr>
        <sz val="12"/>
        <rFont val="Noto Sans"/>
        <family val="2"/>
      </rPr>
      <t xml:space="preserve">棉花原种场居委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邱豪</t>
  </si>
  <si>
    <r>
      <rPr>
        <sz val="12"/>
        <rFont val="Noto Sans"/>
        <family val="2"/>
      </rPr>
      <t xml:space="preserve">兄弟村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罗远</t>
  </si>
  <si>
    <t xml:space="preserve">民生新村居委会</t>
  </si>
  <si>
    <t xml:space="preserve">黄楚涵</t>
  </si>
  <si>
    <t xml:space="preserve">张友生</t>
  </si>
  <si>
    <t xml:space="preserve">人民中路 </t>
  </si>
  <si>
    <t xml:space="preserve">石英</t>
  </si>
  <si>
    <t xml:space="preserve">张林</t>
  </si>
  <si>
    <t xml:space="preserve">杜正明</t>
  </si>
  <si>
    <t xml:space="preserve">长兴街长安路</t>
  </si>
  <si>
    <t xml:space="preserve">常乐镇</t>
  </si>
  <si>
    <t xml:space="preserve">刘洪</t>
  </si>
  <si>
    <t xml:space="preserve">黄红星</t>
  </si>
  <si>
    <t xml:space="preserve">沈伟民</t>
  </si>
  <si>
    <t xml:space="preserve">吉祥街</t>
  </si>
  <si>
    <t xml:space="preserve">施洪斌</t>
  </si>
  <si>
    <t xml:space="preserve">通海路</t>
  </si>
  <si>
    <t xml:space="preserve">袁俊峰</t>
  </si>
  <si>
    <t xml:space="preserve">海门街道海南新村</t>
  </si>
  <si>
    <t xml:space="preserve">海门街道</t>
  </si>
  <si>
    <t xml:space="preserve">朱进聪</t>
  </si>
  <si>
    <t xml:space="preserve">张红</t>
  </si>
  <si>
    <t xml:space="preserve">张晓鑫</t>
  </si>
  <si>
    <t xml:space="preserve">陆珍</t>
  </si>
  <si>
    <t xml:space="preserve">海门街道狮山新村</t>
  </si>
  <si>
    <t xml:space="preserve">蒋明</t>
  </si>
  <si>
    <t xml:space="preserve">海门街道富民新村</t>
  </si>
  <si>
    <t xml:space="preserve">倪云生</t>
  </si>
  <si>
    <t xml:space="preserve">黄郁华</t>
  </si>
  <si>
    <t xml:space="preserve">海门市丝绸路</t>
  </si>
  <si>
    <t xml:space="preserve">涂长波</t>
  </si>
  <si>
    <t xml:space="preserve">施亚</t>
  </si>
  <si>
    <t xml:space="preserve">富民新村</t>
  </si>
  <si>
    <t xml:space="preserve">万建峰</t>
  </si>
  <si>
    <t xml:space="preserve">陈玉如</t>
  </si>
  <si>
    <t xml:space="preserve">海门街道公园新村</t>
  </si>
  <si>
    <t xml:space="preserve">黄新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黄春平</t>
  </si>
  <si>
    <t xml:space="preserve">黄燕丰</t>
  </si>
  <si>
    <r>
      <rPr>
        <sz val="12"/>
        <rFont val="Noto Sans"/>
        <family val="2"/>
      </rPr>
      <t xml:space="preserve">三星镇汇通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黄圣林</t>
  </si>
  <si>
    <t xml:space="preserve">赵永兵</t>
  </si>
  <si>
    <t xml:space="preserve">海门街道解放中路</t>
  </si>
  <si>
    <t xml:space="preserve">赵海英</t>
  </si>
  <si>
    <t xml:space="preserve">海南新村</t>
  </si>
  <si>
    <t xml:space="preserve">倪楚汶</t>
  </si>
  <si>
    <t xml:space="preserve">张敏</t>
  </si>
  <si>
    <t xml:space="preserve">江城逸品</t>
  </si>
  <si>
    <t xml:space="preserve">殳炳芳</t>
  </si>
  <si>
    <t xml:space="preserve">海门街道长江新村</t>
  </si>
  <si>
    <t xml:space="preserve">宋祖平</t>
  </si>
  <si>
    <t xml:space="preserve">海门街道江海路</t>
  </si>
  <si>
    <t xml:space="preserve">贾占平</t>
  </si>
  <si>
    <t xml:space="preserve">复兴新村</t>
  </si>
  <si>
    <t xml:space="preserve">姜玉冲</t>
  </si>
  <si>
    <t xml:space="preserve">张南新村</t>
  </si>
  <si>
    <t xml:space="preserve">顾春兵</t>
  </si>
  <si>
    <t xml:space="preserve">蔡先萍</t>
  </si>
  <si>
    <t xml:space="preserve">海门街道复三新村</t>
  </si>
  <si>
    <t xml:space="preserve">范兴</t>
  </si>
  <si>
    <t xml:space="preserve">王美新</t>
  </si>
  <si>
    <t xml:space="preserve">范嘉宇</t>
  </si>
  <si>
    <t xml:space="preserve">施辉</t>
  </si>
  <si>
    <t xml:space="preserve">海门街道宏伟小区</t>
  </si>
  <si>
    <t xml:space="preserve">龚广兴</t>
  </si>
  <si>
    <t xml:space="preserve">复三新村</t>
  </si>
  <si>
    <t xml:space="preserve">黄春燕</t>
  </si>
  <si>
    <t xml:space="preserve">龚佳明</t>
  </si>
  <si>
    <t xml:space="preserve">宋正鹤</t>
  </si>
  <si>
    <t xml:space="preserve">蒋林冲</t>
  </si>
  <si>
    <t xml:space="preserve">海门街道大同新村</t>
  </si>
  <si>
    <t xml:space="preserve">张佳楠</t>
  </si>
  <si>
    <t xml:space="preserve">施全</t>
  </si>
  <si>
    <r>
      <rPr>
        <sz val="12"/>
        <rFont val="Noto Sans"/>
        <family val="2"/>
      </rPr>
      <t xml:space="preserve">海门街道中海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周亮</t>
  </si>
  <si>
    <t xml:space="preserve">海门街道海兴新村</t>
  </si>
  <si>
    <t xml:space="preserve">龚庙新</t>
  </si>
  <si>
    <t xml:space="preserve">海门街道丝绸路</t>
  </si>
  <si>
    <t xml:space="preserve">陆水平</t>
  </si>
  <si>
    <t xml:space="preserve">海门街道城北新村</t>
  </si>
  <si>
    <t xml:space="preserve">徐永明</t>
  </si>
  <si>
    <t xml:space="preserve">海门街道张南小区</t>
  </si>
  <si>
    <t xml:space="preserve">施霞</t>
  </si>
  <si>
    <t xml:space="preserve">沈佳华</t>
  </si>
  <si>
    <t xml:space="preserve">徐海英</t>
  </si>
  <si>
    <t xml:space="preserve">袁礼标</t>
  </si>
  <si>
    <t xml:space="preserve">海门街道光明路</t>
  </si>
  <si>
    <t xml:space="preserve">罗金晶</t>
  </si>
  <si>
    <t xml:space="preserve">南海新村</t>
  </si>
  <si>
    <t xml:space="preserve">陆召新</t>
  </si>
  <si>
    <t xml:space="preserve">世纪光华苑</t>
  </si>
  <si>
    <t xml:space="preserve">张雪彬</t>
  </si>
  <si>
    <r>
      <rPr>
        <sz val="12"/>
        <rFont val="Noto Sans"/>
        <family val="2"/>
      </rPr>
      <t xml:space="preserve">临江镇立周村</t>
    </r>
    <r>
      <rPr>
        <sz val="12"/>
        <rFont val="仿宋_GB2312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临江镇</t>
  </si>
  <si>
    <t xml:space="preserve">高菊龙</t>
  </si>
  <si>
    <r>
      <rPr>
        <sz val="12"/>
        <rFont val="Noto Sans"/>
        <family val="2"/>
      </rPr>
      <t xml:space="preserve">临江镇稻香村</t>
    </r>
    <r>
      <rPr>
        <sz val="12"/>
        <rFont val="仿宋_GB2312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张换</t>
  </si>
  <si>
    <t xml:space="preserve">临江镇东升花园</t>
  </si>
  <si>
    <t xml:space="preserve">施晓华</t>
  </si>
  <si>
    <t xml:space="preserve">三星镇天补振兴路居委会</t>
  </si>
  <si>
    <t xml:space="preserve">三星镇</t>
  </si>
  <si>
    <t xml:space="preserve">查振彬</t>
  </si>
  <si>
    <t xml:space="preserve">三星镇富民西街居委会</t>
  </si>
  <si>
    <t xml:space="preserve">姚帅亚</t>
  </si>
  <si>
    <t xml:space="preserve">王连冲</t>
  </si>
  <si>
    <t xml:space="preserve">悦来镇富民路</t>
  </si>
  <si>
    <t xml:space="preserve">悦来</t>
  </si>
  <si>
    <t xml:space="preserve">虞小虎</t>
  </si>
  <si>
    <t xml:space="preserve">万年镇盛昌中路</t>
  </si>
  <si>
    <t xml:space="preserve">陆军</t>
  </si>
  <si>
    <r>
      <rPr>
        <sz val="12"/>
        <rFont val="Noto Sans"/>
        <family val="2"/>
      </rPr>
      <t xml:space="preserve">悦来镇泰山西路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幢</t>
    </r>
  </si>
  <si>
    <t xml:space="preserve">陆龙跃</t>
  </si>
  <si>
    <t xml:space="preserve">沈忠俭</t>
  </si>
  <si>
    <t xml:space="preserve">三条桥路</t>
  </si>
  <si>
    <t xml:space="preserve">顾兴</t>
  </si>
  <si>
    <r>
      <rPr>
        <sz val="12"/>
        <rFont val="Noto Sans"/>
        <family val="2"/>
      </rPr>
      <t xml:space="preserve">三条桥社区机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  <si>
    <t xml:space="preserve">张锦龙</t>
  </si>
  <si>
    <t xml:space="preserve">余东镇春风路</t>
  </si>
  <si>
    <t xml:space="preserve">余东镇</t>
  </si>
  <si>
    <t xml:space="preserve">张殿生</t>
  </si>
  <si>
    <t xml:space="preserve">余东镇人民路</t>
  </si>
  <si>
    <t xml:space="preserve">陆 艇</t>
  </si>
  <si>
    <t xml:space="preserve">余东镇凤星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);[RED]\(0\)"/>
    <numFmt numFmtId="167" formatCode="0;[RED]0"/>
    <numFmt numFmtId="168" formatCode="@"/>
    <numFmt numFmtId="169" formatCode="_ \￥* #,##0.00_ ;_ \￥* \-#,##0.00_ ;_ \￥* \-??_ ;_ @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" xfId="17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8" xfId="20"/>
    <cellStyle name="常规 29" xfId="21"/>
    <cellStyle name="常规 30" xfId="22"/>
    <cellStyle name="常规 35" xfId="23"/>
    <cellStyle name="常规_Sheet1" xfId="24"/>
    <cellStyle name="常规_常乐镇2014年第一季度新增低保" xfId="25"/>
    <cellStyle name="常规_常乐镇2014年第一季度新增低保_花名册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jj/2025/&#20302;&#20445;&#21512;&#38598;/&#28023;&#38376;&#34903;&#36947;2025&#24180;10&#26376;&#22478;&#24066;&#20302;&#20445;&#33457;&#21517;&#208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 "/>
      <sheetName val="花名册 "/>
      <sheetName val="调整"/>
      <sheetName val="新增"/>
      <sheetName val="停发"/>
    </sheetNames>
    <sheetDataSet>
      <sheetData sheetId="0"/>
      <sheetData sheetId="1">
        <row r="3">
          <cell r="C3" t="str">
            <v>袁俊峰</v>
          </cell>
          <cell r="D3" t="str">
            <v>海门街道海南新村1007－207</v>
          </cell>
          <cell r="E3">
            <v>1</v>
          </cell>
          <cell r="F3">
            <v>1</v>
          </cell>
          <cell r="G3" t="str">
            <v>精神二级</v>
          </cell>
          <cell r="H3">
            <v>0</v>
          </cell>
          <cell r="I3">
            <v>885</v>
          </cell>
        </row>
        <row r="4">
          <cell r="C4" t="str">
            <v>朱进聪</v>
          </cell>
          <cell r="D4" t="str">
            <v>海门街道海南新村913-203</v>
          </cell>
          <cell r="E4">
            <v>1</v>
          </cell>
          <cell r="F4">
            <v>0</v>
          </cell>
        </row>
        <row r="4">
          <cell r="H4">
            <v>0</v>
          </cell>
          <cell r="I4">
            <v>974</v>
          </cell>
        </row>
        <row r="5">
          <cell r="C5" t="str">
            <v>张红</v>
          </cell>
          <cell r="D5" t="str">
            <v>海门街道海南新村602-704</v>
          </cell>
          <cell r="E5">
            <v>1</v>
          </cell>
          <cell r="F5">
            <v>1</v>
          </cell>
          <cell r="G5" t="str">
            <v>精神二级</v>
          </cell>
          <cell r="H5">
            <v>180</v>
          </cell>
          <cell r="I5">
            <v>885</v>
          </cell>
        </row>
        <row r="6">
          <cell r="C6" t="str">
            <v>张晓鑫</v>
          </cell>
          <cell r="D6" t="str">
            <v>海门街道海南新村507-106</v>
          </cell>
          <cell r="E6">
            <v>1</v>
          </cell>
          <cell r="F6">
            <v>1</v>
          </cell>
          <cell r="G6" t="str">
            <v>精神四级</v>
          </cell>
          <cell r="H6">
            <v>0</v>
          </cell>
          <cell r="I6">
            <v>885</v>
          </cell>
        </row>
        <row r="7">
          <cell r="C7" t="str">
            <v>陆珍</v>
          </cell>
          <cell r="D7" t="str">
            <v>海门街道狮山新村310-104</v>
          </cell>
          <cell r="E7">
            <v>1</v>
          </cell>
          <cell r="F7">
            <v>1</v>
          </cell>
          <cell r="G7" t="str">
            <v>肢体四级</v>
          </cell>
          <cell r="H7">
            <v>793</v>
          </cell>
          <cell r="I7">
            <v>181</v>
          </cell>
        </row>
        <row r="8">
          <cell r="C8" t="str">
            <v>蒋明</v>
          </cell>
          <cell r="D8" t="str">
            <v>海门街道富民新村901-403</v>
          </cell>
          <cell r="E8">
            <v>1</v>
          </cell>
          <cell r="F8">
            <v>1</v>
          </cell>
          <cell r="G8" t="str">
            <v>肺恶性肿瘤、肢体四级</v>
          </cell>
          <cell r="H8">
            <v>1396.46666666667</v>
          </cell>
          <cell r="I8">
            <v>885</v>
          </cell>
        </row>
        <row r="9">
          <cell r="C9" t="str">
            <v>倪云生</v>
          </cell>
          <cell r="D9" t="str">
            <v>海门街道富民新村16号-2</v>
          </cell>
          <cell r="E9">
            <v>1</v>
          </cell>
          <cell r="F9">
            <v>1</v>
          </cell>
          <cell r="G9" t="str">
            <v>肢体四级</v>
          </cell>
          <cell r="H9">
            <v>544</v>
          </cell>
          <cell r="I9">
            <v>430</v>
          </cell>
        </row>
        <row r="10">
          <cell r="C10" t="str">
            <v>黄郁华</v>
          </cell>
          <cell r="D10" t="str">
            <v>海门市丝绸路488号</v>
          </cell>
          <cell r="E10">
            <v>1</v>
          </cell>
          <cell r="F10">
            <v>1</v>
          </cell>
          <cell r="G10" t="str">
            <v>肢体四级</v>
          </cell>
          <cell r="H10">
            <v>0</v>
          </cell>
          <cell r="I10">
            <v>885</v>
          </cell>
        </row>
        <row r="11">
          <cell r="C11" t="str">
            <v>涂长波</v>
          </cell>
          <cell r="D11" t="str">
            <v>海门街道富民新村1003-201</v>
          </cell>
          <cell r="E11">
            <v>1</v>
          </cell>
          <cell r="F11">
            <v>0</v>
          </cell>
          <cell r="G11" t="str">
            <v>肺癌</v>
          </cell>
          <cell r="H11">
            <v>1349</v>
          </cell>
          <cell r="I11">
            <v>885</v>
          </cell>
        </row>
        <row r="12">
          <cell r="C12" t="str">
            <v>施亚</v>
          </cell>
          <cell r="D12" t="str">
            <v>富民新村302-1-103</v>
          </cell>
          <cell r="E12">
            <v>1</v>
          </cell>
          <cell r="F12">
            <v>1</v>
          </cell>
          <cell r="G12" t="str">
            <v>肢体二级</v>
          </cell>
          <cell r="H12">
            <v>0</v>
          </cell>
          <cell r="I12">
            <v>885</v>
          </cell>
        </row>
        <row r="13">
          <cell r="C13" t="str">
            <v>万建峰</v>
          </cell>
          <cell r="D13" t="str">
            <v>海门街道富民新村602-504   （富民新村703幢西2号车库）</v>
          </cell>
          <cell r="E13">
            <v>1</v>
          </cell>
          <cell r="F13">
            <v>1</v>
          </cell>
          <cell r="G13" t="str">
            <v>肢体四级</v>
          </cell>
          <cell r="H13">
            <v>180</v>
          </cell>
          <cell r="I13">
            <v>705</v>
          </cell>
        </row>
        <row r="14">
          <cell r="C14" t="str">
            <v>陈玉如</v>
          </cell>
          <cell r="D14" t="str">
            <v>海门街道公园新村305-102</v>
          </cell>
          <cell r="E14">
            <v>1</v>
          </cell>
          <cell r="F14">
            <v>1</v>
          </cell>
          <cell r="G14" t="str">
            <v>视力一级</v>
          </cell>
          <cell r="H14">
            <v>800.5</v>
          </cell>
          <cell r="I14">
            <v>531</v>
          </cell>
        </row>
        <row r="15">
          <cell r="C15" t="str">
            <v>黄新</v>
          </cell>
          <cell r="D15" t="str">
            <v>文俊村8组</v>
          </cell>
          <cell r="E15">
            <v>2</v>
          </cell>
          <cell r="F15">
            <v>0</v>
          </cell>
          <cell r="G15" t="str">
            <v>肝癌</v>
          </cell>
          <cell r="H15">
            <v>0</v>
          </cell>
          <cell r="I15">
            <v>2124</v>
          </cell>
        </row>
        <row r="16">
          <cell r="G16" t="str">
            <v>肝硬化</v>
          </cell>
        </row>
        <row r="17">
          <cell r="C17" t="str">
            <v>黄燕丰</v>
          </cell>
          <cell r="D17" t="str">
            <v>海门街道静海路116号     （三星镇汇通村33组）</v>
          </cell>
          <cell r="E17">
            <v>1</v>
          </cell>
          <cell r="F17">
            <v>1</v>
          </cell>
          <cell r="G17" t="str">
            <v>肢体二级</v>
          </cell>
          <cell r="H17">
            <v>1476.2</v>
          </cell>
          <cell r="I17">
            <v>531</v>
          </cell>
        </row>
        <row r="19">
          <cell r="C19" t="str">
            <v>黄圣林</v>
          </cell>
          <cell r="D19" t="str">
            <v>海门街道静海路116号     （三星镇汇通村33组）</v>
          </cell>
          <cell r="E19">
            <v>1</v>
          </cell>
          <cell r="F19">
            <v>0</v>
          </cell>
          <cell r="G19" t="str">
            <v>肺癌</v>
          </cell>
          <cell r="H19">
            <v>1476.2</v>
          </cell>
          <cell r="I19">
            <v>885</v>
          </cell>
        </row>
        <row r="21">
          <cell r="C21" t="str">
            <v>赵永兵</v>
          </cell>
          <cell r="D21" t="str">
            <v>海门街道解放中路642号</v>
          </cell>
          <cell r="E21">
            <v>1</v>
          </cell>
          <cell r="F21">
            <v>1</v>
          </cell>
          <cell r="G21" t="str">
            <v>精神三级、单独生活的居民</v>
          </cell>
          <cell r="H21">
            <v>0</v>
          </cell>
          <cell r="I21">
            <v>974</v>
          </cell>
        </row>
        <row r="22">
          <cell r="C22" t="str">
            <v>赵海英</v>
          </cell>
          <cell r="D22" t="str">
            <v>户籍日新新村116-702租在海南新村709-301</v>
          </cell>
          <cell r="E22">
            <v>2</v>
          </cell>
          <cell r="F22">
            <v>0</v>
          </cell>
          <cell r="G22" t="str">
            <v>重病</v>
          </cell>
          <cell r="H22">
            <v>0</v>
          </cell>
          <cell r="I22">
            <v>1947</v>
          </cell>
        </row>
        <row r="24">
          <cell r="C24" t="str">
            <v>张敏</v>
          </cell>
          <cell r="D24" t="str">
            <v>江城逸品21-806</v>
          </cell>
          <cell r="E24">
            <v>2</v>
          </cell>
          <cell r="F24">
            <v>0</v>
          </cell>
          <cell r="G24" t="str">
            <v>尿毒症</v>
          </cell>
          <cell r="H24">
            <v>500</v>
          </cell>
          <cell r="I24">
            <v>2124</v>
          </cell>
        </row>
        <row r="26">
          <cell r="C26" t="str">
            <v>宋祖平</v>
          </cell>
          <cell r="D26" t="str">
            <v>海门街道江海路239号</v>
          </cell>
          <cell r="E26">
            <v>1</v>
          </cell>
          <cell r="F26">
            <v>1</v>
          </cell>
          <cell r="G26" t="str">
            <v>精神三级、单独生活的居民</v>
          </cell>
          <cell r="H26">
            <v>0</v>
          </cell>
          <cell r="I26">
            <v>974</v>
          </cell>
        </row>
        <row r="27">
          <cell r="C27" t="str">
            <v>贾占平</v>
          </cell>
          <cell r="D27" t="str">
            <v>复兴新村319-106</v>
          </cell>
          <cell r="E27">
            <v>1</v>
          </cell>
          <cell r="F27">
            <v>1</v>
          </cell>
          <cell r="G27" t="str">
            <v>智力四级</v>
          </cell>
          <cell r="H27">
            <v>0</v>
          </cell>
          <cell r="I27">
            <v>885</v>
          </cell>
        </row>
        <row r="28">
          <cell r="C28" t="str">
            <v>姜玉冲</v>
          </cell>
          <cell r="D28" t="str">
            <v>张南新村606-204</v>
          </cell>
          <cell r="E28">
            <v>1</v>
          </cell>
          <cell r="F28">
            <v>0</v>
          </cell>
        </row>
        <row r="28">
          <cell r="H28">
            <v>116</v>
          </cell>
          <cell r="I28">
            <v>858</v>
          </cell>
        </row>
        <row r="29">
          <cell r="C29" t="str">
            <v>顾春兵</v>
          </cell>
          <cell r="D29" t="str">
            <v>海门街道复兴新村415-306</v>
          </cell>
          <cell r="E29">
            <v>1</v>
          </cell>
          <cell r="F29">
            <v>1</v>
          </cell>
          <cell r="G29" t="str">
            <v>尿毒症、视力三级</v>
          </cell>
          <cell r="H29">
            <v>0</v>
          </cell>
          <cell r="I29">
            <v>1062</v>
          </cell>
        </row>
        <row r="30">
          <cell r="C30" t="str">
            <v>蔡先萍</v>
          </cell>
          <cell r="D30" t="str">
            <v>海门街道复三新村113-101</v>
          </cell>
          <cell r="E30">
            <v>1</v>
          </cell>
          <cell r="F30">
            <v>1</v>
          </cell>
          <cell r="G30" t="str">
            <v>肢体二级</v>
          </cell>
          <cell r="H30" t="str">
            <v>遗嘱补贴570</v>
          </cell>
          <cell r="I30">
            <v>885</v>
          </cell>
        </row>
        <row r="31">
          <cell r="C31" t="str">
            <v>范兴</v>
          </cell>
          <cell r="D31" t="str">
            <v>海门街道复三新村106-606</v>
          </cell>
          <cell r="E31">
            <v>3</v>
          </cell>
          <cell r="F31">
            <v>3</v>
          </cell>
          <cell r="G31" t="str">
            <v>听力三级</v>
          </cell>
          <cell r="H31">
            <v>1684</v>
          </cell>
          <cell r="I31">
            <v>1532</v>
          </cell>
        </row>
        <row r="32">
          <cell r="G32" t="str">
            <v>智力三级</v>
          </cell>
        </row>
        <row r="33">
          <cell r="G33" t="str">
            <v>智力二级</v>
          </cell>
        </row>
        <row r="34">
          <cell r="C34" t="str">
            <v>施辉</v>
          </cell>
          <cell r="D34" t="str">
            <v>海门街道宏伟小区409-202</v>
          </cell>
          <cell r="E34">
            <v>1</v>
          </cell>
          <cell r="F34">
            <v>1</v>
          </cell>
          <cell r="G34" t="str">
            <v>肢体二级、退役军人</v>
          </cell>
          <cell r="H34">
            <v>0</v>
          </cell>
          <cell r="I34">
            <v>885</v>
          </cell>
        </row>
        <row r="35">
          <cell r="C35" t="str">
            <v>龚广兴</v>
          </cell>
          <cell r="D35" t="str">
            <v>复三新村506幢701室</v>
          </cell>
          <cell r="E35">
            <v>3</v>
          </cell>
          <cell r="F35">
            <v>3</v>
          </cell>
          <cell r="G35" t="str">
            <v>智力三级</v>
          </cell>
          <cell r="H35">
            <v>0</v>
          </cell>
          <cell r="I35">
            <v>2655</v>
          </cell>
        </row>
        <row r="36">
          <cell r="G36" t="str">
            <v>智力三级</v>
          </cell>
        </row>
        <row r="37">
          <cell r="G37" t="str">
            <v>智力三级</v>
          </cell>
        </row>
        <row r="38">
          <cell r="C38" t="str">
            <v>宋正鹤</v>
          </cell>
          <cell r="D38" t="str">
            <v>海门街道复三新村302-203</v>
          </cell>
          <cell r="E38">
            <v>1</v>
          </cell>
          <cell r="F38">
            <v>1</v>
          </cell>
          <cell r="G38" t="str">
            <v>智力二级</v>
          </cell>
          <cell r="H38">
            <v>114</v>
          </cell>
          <cell r="I38">
            <v>885</v>
          </cell>
        </row>
        <row r="39">
          <cell r="C39" t="str">
            <v>蒋林冲</v>
          </cell>
          <cell r="D39" t="str">
            <v>海门街道大同新村903-102</v>
          </cell>
          <cell r="E39">
            <v>1</v>
          </cell>
          <cell r="F39">
            <v>0</v>
          </cell>
        </row>
        <row r="39">
          <cell r="H39">
            <v>96</v>
          </cell>
          <cell r="I39">
            <v>878</v>
          </cell>
        </row>
        <row r="40">
          <cell r="C40" t="str">
            <v>张佳楠</v>
          </cell>
          <cell r="D40" t="str">
            <v>海门街道大同新村605-602</v>
          </cell>
          <cell r="E40">
            <v>1</v>
          </cell>
          <cell r="F40">
            <v>0</v>
          </cell>
          <cell r="G40" t="str">
            <v>尿毒症</v>
          </cell>
          <cell r="H40">
            <v>1566.66666666667</v>
          </cell>
          <cell r="I40">
            <v>885</v>
          </cell>
        </row>
        <row r="41">
          <cell r="C41" t="str">
            <v>施全</v>
          </cell>
          <cell r="D41" t="str">
            <v>海门街道中海村10组</v>
          </cell>
          <cell r="E41">
            <v>1</v>
          </cell>
        </row>
        <row r="41">
          <cell r="G41" t="str">
            <v>有精神病</v>
          </cell>
          <cell r="H41">
            <v>252</v>
          </cell>
          <cell r="I41">
            <v>633</v>
          </cell>
        </row>
        <row r="42">
          <cell r="C42" t="str">
            <v>周亮</v>
          </cell>
          <cell r="D42" t="str">
            <v>海门街道海兴新村310-605</v>
          </cell>
          <cell r="E42">
            <v>1</v>
          </cell>
        </row>
        <row r="42">
          <cell r="G42" t="str">
            <v>有精神病</v>
          </cell>
          <cell r="H42">
            <v>0</v>
          </cell>
          <cell r="I42">
            <v>885</v>
          </cell>
        </row>
        <row r="43">
          <cell r="C43" t="str">
            <v>龚庙新</v>
          </cell>
          <cell r="D43" t="str">
            <v>海门街道丝绸路133号</v>
          </cell>
          <cell r="E43">
            <v>1</v>
          </cell>
          <cell r="F43">
            <v>0</v>
          </cell>
        </row>
        <row r="43">
          <cell r="H43">
            <v>108</v>
          </cell>
          <cell r="I43">
            <v>866</v>
          </cell>
        </row>
        <row r="44">
          <cell r="C44" t="str">
            <v>陆水平</v>
          </cell>
          <cell r="D44" t="str">
            <v>海门街道城北新村408幢103室</v>
          </cell>
          <cell r="E44">
            <v>1</v>
          </cell>
          <cell r="F44">
            <v>0</v>
          </cell>
        </row>
        <row r="44">
          <cell r="H44">
            <v>108</v>
          </cell>
          <cell r="I44">
            <v>866</v>
          </cell>
        </row>
        <row r="45">
          <cell r="C45" t="str">
            <v>徐永明</v>
          </cell>
          <cell r="D45" t="str">
            <v>海门街道张南小区403-207</v>
          </cell>
          <cell r="E45">
            <v>1</v>
          </cell>
          <cell r="F45">
            <v>0</v>
          </cell>
          <cell r="G45" t="str">
            <v>单独生活的居民，强制性脊髓炎</v>
          </cell>
          <cell r="H45">
            <v>0</v>
          </cell>
          <cell r="I45">
            <v>974</v>
          </cell>
        </row>
        <row r="46">
          <cell r="C46" t="str">
            <v>施霞</v>
          </cell>
          <cell r="D46" t="str">
            <v>海门街道张南新村605幢501室</v>
          </cell>
          <cell r="E46">
            <v>1</v>
          </cell>
          <cell r="F46">
            <v>0</v>
          </cell>
          <cell r="G46" t="str">
            <v>甲状腺癌</v>
          </cell>
          <cell r="H46">
            <v>664.5</v>
          </cell>
          <cell r="I46">
            <v>885</v>
          </cell>
        </row>
        <row r="47">
          <cell r="C47" t="str">
            <v>徐海英</v>
          </cell>
          <cell r="D47" t="str">
            <v>张南新村105幢202室</v>
          </cell>
          <cell r="E47">
            <v>1</v>
          </cell>
          <cell r="F47">
            <v>0</v>
          </cell>
          <cell r="G47" t="str">
            <v>尿毒症</v>
          </cell>
          <cell r="H47">
            <v>1197</v>
          </cell>
          <cell r="I47">
            <v>885</v>
          </cell>
        </row>
        <row r="48">
          <cell r="C48" t="str">
            <v>沈佳华</v>
          </cell>
          <cell r="D48" t="str">
            <v>张南新村505幢302室</v>
          </cell>
          <cell r="E48">
            <v>1</v>
          </cell>
          <cell r="F48">
            <v>1</v>
          </cell>
          <cell r="G48" t="str">
            <v>精神三级</v>
          </cell>
          <cell r="H48">
            <v>1038</v>
          </cell>
          <cell r="I48">
            <v>663</v>
          </cell>
        </row>
        <row r="49">
          <cell r="C49" t="str">
            <v>袁礼标</v>
          </cell>
          <cell r="D49" t="str">
            <v>海门街道光明路68幢车库</v>
          </cell>
          <cell r="E49">
            <v>1</v>
          </cell>
          <cell r="F49">
            <v>1</v>
          </cell>
          <cell r="G49" t="str">
            <v>肢体三级，I型糖尿病</v>
          </cell>
          <cell r="H49">
            <v>421.5</v>
          </cell>
          <cell r="I49">
            <v>885</v>
          </cell>
        </row>
        <row r="50">
          <cell r="C50" t="str">
            <v>罗金晶</v>
          </cell>
          <cell r="D50" t="str">
            <v>南海新村308幢506室</v>
          </cell>
          <cell r="E50">
            <v>1</v>
          </cell>
          <cell r="F50">
            <v>0</v>
          </cell>
          <cell r="G50" t="str">
            <v>鼻窦恶性肿瘤</v>
          </cell>
          <cell r="H50">
            <v>1515.66666666667</v>
          </cell>
          <cell r="I50">
            <v>885</v>
          </cell>
        </row>
        <row r="51">
          <cell r="C51" t="str">
            <v>陆召新</v>
          </cell>
          <cell r="D51" t="str">
            <v>海门街道世纪光华苑610-702</v>
          </cell>
          <cell r="E51">
            <v>1</v>
          </cell>
          <cell r="F51">
            <v>0</v>
          </cell>
          <cell r="G51" t="str">
            <v>肾移植</v>
          </cell>
          <cell r="H51">
            <v>1767</v>
          </cell>
          <cell r="I51">
            <v>885</v>
          </cell>
        </row>
        <row r="52">
          <cell r="C52" t="str">
            <v>殳炳芳</v>
          </cell>
          <cell r="D52" t="str">
            <v>长江新村503-402</v>
          </cell>
          <cell r="E52">
            <v>1</v>
          </cell>
          <cell r="F52">
            <v>0</v>
          </cell>
          <cell r="G52" t="str">
            <v>失独</v>
          </cell>
          <cell r="H52">
            <v>468</v>
          </cell>
          <cell r="I52">
            <v>506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11.87"/>
    <col collapsed="false" customWidth="true" hidden="false" outlineLevel="0" max="3" min="3" style="0" width="29.36"/>
    <col collapsed="false" customWidth="true" hidden="false" outlineLevel="0" max="4" min="4" style="0" width="12.25"/>
    <col collapsed="false" customWidth="true" hidden="false" outlineLevel="0" max="5" min="5" style="0" width="15.62"/>
    <col collapsed="false" customWidth="true" hidden="false" outlineLevel="0" max="6" min="6" style="0" width="13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6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s="6" customFormat="true" ht="20" hidden="false" customHeight="true" outlineLevel="0" collapsed="false">
      <c r="A3" s="7" t="n">
        <f aca="false">MAX($A$2:A2)+1</f>
        <v>1</v>
      </c>
      <c r="B3" s="8" t="s">
        <v>7</v>
      </c>
      <c r="C3" s="9" t="s">
        <v>8</v>
      </c>
      <c r="D3" s="8" t="s">
        <v>7</v>
      </c>
      <c r="E3" s="10" t="n">
        <v>871</v>
      </c>
      <c r="F3" s="11" t="s">
        <v>9</v>
      </c>
    </row>
    <row r="4" s="6" customFormat="true" ht="20" hidden="false" customHeight="true" outlineLevel="0" collapsed="false">
      <c r="A4" s="11" t="n">
        <f aca="false">MAX($A$2:A3)+1</f>
        <v>2</v>
      </c>
      <c r="B4" s="12" t="s">
        <v>10</v>
      </c>
      <c r="C4" s="11" t="s">
        <v>8</v>
      </c>
      <c r="D4" s="12" t="s">
        <v>10</v>
      </c>
      <c r="E4" s="10" t="n">
        <v>833</v>
      </c>
      <c r="F4" s="11" t="s">
        <v>9</v>
      </c>
    </row>
    <row r="5" s="6" customFormat="true" ht="20" hidden="false" customHeight="true" outlineLevel="0" collapsed="false">
      <c r="A5" s="11" t="n">
        <f aca="false">MAX($A$2:A4)+1</f>
        <v>3</v>
      </c>
      <c r="B5" s="12" t="s">
        <v>11</v>
      </c>
      <c r="C5" s="11" t="s">
        <v>12</v>
      </c>
      <c r="D5" s="12" t="s">
        <v>11</v>
      </c>
      <c r="E5" s="10" t="n">
        <v>885</v>
      </c>
      <c r="F5" s="11" t="s">
        <v>9</v>
      </c>
    </row>
    <row r="6" s="6" customFormat="true" ht="20" hidden="false" customHeight="true" outlineLevel="0" collapsed="false">
      <c r="A6" s="11" t="n">
        <f aca="false">MAX($A$2:A5)+1</f>
        <v>4</v>
      </c>
      <c r="B6" s="12" t="s">
        <v>13</v>
      </c>
      <c r="C6" s="11" t="s">
        <v>14</v>
      </c>
      <c r="D6" s="12" t="s">
        <v>13</v>
      </c>
      <c r="E6" s="10" t="n">
        <v>2124</v>
      </c>
      <c r="F6" s="11" t="s">
        <v>9</v>
      </c>
    </row>
    <row r="7" s="6" customFormat="true" ht="20" hidden="false" customHeight="true" outlineLevel="0" collapsed="false">
      <c r="A7" s="11" t="n">
        <f aca="false">MAX($A$2:A6)+1</f>
        <v>5</v>
      </c>
      <c r="B7" s="12" t="s">
        <v>15</v>
      </c>
      <c r="C7" s="13" t="s">
        <v>16</v>
      </c>
      <c r="D7" s="12" t="s">
        <v>15</v>
      </c>
      <c r="E7" s="10" t="n">
        <v>885</v>
      </c>
      <c r="F7" s="11" t="s">
        <v>9</v>
      </c>
    </row>
    <row r="8" s="6" customFormat="true" ht="20" hidden="false" customHeight="true" outlineLevel="0" collapsed="false">
      <c r="A8" s="11" t="n">
        <f aca="false">MAX($A$2:A7)+1</f>
        <v>6</v>
      </c>
      <c r="B8" s="12" t="s">
        <v>17</v>
      </c>
      <c r="C8" s="13" t="s">
        <v>18</v>
      </c>
      <c r="D8" s="12" t="s">
        <v>17</v>
      </c>
      <c r="E8" s="10" t="n">
        <v>885</v>
      </c>
      <c r="F8" s="11" t="s">
        <v>9</v>
      </c>
    </row>
    <row r="9" s="6" customFormat="true" ht="20" hidden="false" customHeight="true" outlineLevel="0" collapsed="false">
      <c r="A9" s="7" t="n">
        <f aca="false">MAX($A$2:A8)+1</f>
        <v>7</v>
      </c>
      <c r="B9" s="12" t="s">
        <v>19</v>
      </c>
      <c r="C9" s="13" t="s">
        <v>18</v>
      </c>
      <c r="D9" s="12" t="s">
        <v>19</v>
      </c>
      <c r="E9" s="10" t="n">
        <v>1947</v>
      </c>
      <c r="F9" s="11" t="s">
        <v>9</v>
      </c>
    </row>
    <row r="10" s="6" customFormat="true" ht="20" hidden="false" customHeight="true" outlineLevel="0" collapsed="false">
      <c r="A10" s="7"/>
      <c r="B10" s="12"/>
      <c r="C10" s="13"/>
      <c r="D10" s="12" t="s">
        <v>20</v>
      </c>
      <c r="E10" s="10"/>
      <c r="F10" s="11"/>
    </row>
    <row r="11" s="6" customFormat="true" ht="20" hidden="false" customHeight="true" outlineLevel="0" collapsed="false">
      <c r="A11" s="11" t="n">
        <f aca="false">MAX($A$2:A10)+1</f>
        <v>8</v>
      </c>
      <c r="B11" s="12" t="s">
        <v>21</v>
      </c>
      <c r="C11" s="14" t="s">
        <v>22</v>
      </c>
      <c r="D11" s="12" t="s">
        <v>21</v>
      </c>
      <c r="E11" s="10" t="n">
        <v>3009</v>
      </c>
      <c r="F11" s="11" t="s">
        <v>9</v>
      </c>
    </row>
    <row r="12" s="6" customFormat="true" ht="20" hidden="false" customHeight="true" outlineLevel="0" collapsed="false">
      <c r="A12" s="11"/>
      <c r="B12" s="12"/>
      <c r="C12" s="14"/>
      <c r="D12" s="12" t="s">
        <v>23</v>
      </c>
      <c r="E12" s="10"/>
      <c r="F12" s="11"/>
    </row>
    <row r="13" s="6" customFormat="true" ht="20" hidden="false" customHeight="true" outlineLevel="0" collapsed="false">
      <c r="A13" s="11" t="n">
        <f aca="false">MAX($A$2:A12)+1</f>
        <v>9</v>
      </c>
      <c r="B13" s="8" t="s">
        <v>24</v>
      </c>
      <c r="C13" s="9" t="s">
        <v>25</v>
      </c>
      <c r="D13" s="8" t="s">
        <v>24</v>
      </c>
      <c r="E13" s="10" t="n">
        <v>1770</v>
      </c>
      <c r="F13" s="11" t="s">
        <v>9</v>
      </c>
    </row>
    <row r="14" s="6" customFormat="true" ht="20" hidden="false" customHeight="true" outlineLevel="0" collapsed="false">
      <c r="A14" s="11"/>
      <c r="B14" s="8"/>
      <c r="C14" s="9"/>
      <c r="D14" s="8" t="s">
        <v>26</v>
      </c>
      <c r="E14" s="10"/>
      <c r="F14" s="11"/>
      <c r="H14" s="0"/>
    </row>
    <row r="15" s="6" customFormat="true" ht="20" hidden="false" customHeight="true" outlineLevel="0" collapsed="false">
      <c r="A15" s="11" t="n">
        <f aca="false">MAX($A$2:A14)+1</f>
        <v>10</v>
      </c>
      <c r="B15" s="11" t="s">
        <v>27</v>
      </c>
      <c r="C15" s="11" t="s">
        <v>28</v>
      </c>
      <c r="D15" s="11" t="s">
        <v>27</v>
      </c>
      <c r="E15" s="10" t="n">
        <v>1062</v>
      </c>
      <c r="F15" s="11" t="s">
        <v>9</v>
      </c>
      <c r="H15" s="0"/>
    </row>
    <row r="16" s="6" customFormat="true" ht="20" hidden="false" customHeight="true" outlineLevel="0" collapsed="false">
      <c r="A16" s="11" t="n">
        <f aca="false">MAX($A$2:A15)+1</f>
        <v>11</v>
      </c>
      <c r="B16" s="11" t="s">
        <v>29</v>
      </c>
      <c r="C16" s="11" t="s">
        <v>30</v>
      </c>
      <c r="D16" s="11" t="s">
        <v>29</v>
      </c>
      <c r="E16" s="10" t="n">
        <v>868</v>
      </c>
      <c r="F16" s="11" t="s">
        <v>9</v>
      </c>
      <c r="H16" s="0"/>
    </row>
    <row r="17" customFormat="false" ht="20" hidden="false" customHeight="true" outlineLevel="0" collapsed="false">
      <c r="A17" s="7" t="n">
        <f aca="false">MAX($A$2:A16)+1</f>
        <v>12</v>
      </c>
      <c r="B17" s="11" t="s">
        <v>31</v>
      </c>
      <c r="C17" s="11" t="s">
        <v>32</v>
      </c>
      <c r="D17" s="11" t="s">
        <v>31</v>
      </c>
      <c r="E17" s="11" t="n">
        <v>1212</v>
      </c>
      <c r="F17" s="11" t="s">
        <v>9</v>
      </c>
    </row>
    <row r="18" customFormat="false" ht="20" hidden="false" customHeight="true" outlineLevel="0" collapsed="false">
      <c r="A18" s="7"/>
      <c r="B18" s="7"/>
      <c r="C18" s="7"/>
      <c r="D18" s="11" t="s">
        <v>33</v>
      </c>
      <c r="E18" s="11"/>
      <c r="F18" s="11"/>
    </row>
    <row r="19" customFormat="false" ht="20" hidden="false" customHeight="true" outlineLevel="0" collapsed="false">
      <c r="A19" s="7"/>
      <c r="B19" s="7"/>
      <c r="C19" s="7"/>
      <c r="D19" s="11" t="s">
        <v>34</v>
      </c>
      <c r="E19" s="11"/>
      <c r="F19" s="11"/>
    </row>
    <row r="20" customFormat="false" ht="14.25" hidden="false" customHeight="false" outlineLevel="0" collapsed="false">
      <c r="A20" s="15" t="n">
        <f aca="false">MAX($A$2:A19)+1</f>
        <v>13</v>
      </c>
      <c r="B20" s="12" t="s">
        <v>35</v>
      </c>
      <c r="C20" s="12" t="s">
        <v>36</v>
      </c>
      <c r="D20" s="12" t="s">
        <v>35</v>
      </c>
      <c r="E20" s="16" t="n">
        <v>885</v>
      </c>
      <c r="F20" s="11" t="s">
        <v>37</v>
      </c>
    </row>
    <row r="21" customFormat="false" ht="13.5" hidden="false" customHeight="false" outlineLevel="0" collapsed="false">
      <c r="A21" s="15" t="n">
        <f aca="false">MAX($A$2:A20)+1</f>
        <v>14</v>
      </c>
      <c r="B21" s="12" t="s">
        <v>38</v>
      </c>
      <c r="C21" s="12" t="s">
        <v>39</v>
      </c>
      <c r="D21" s="12" t="s">
        <v>38</v>
      </c>
      <c r="E21" s="16" t="n">
        <v>1596</v>
      </c>
      <c r="F21" s="11" t="s">
        <v>37</v>
      </c>
    </row>
    <row r="22" customFormat="false" ht="13.5" hidden="false" customHeight="false" outlineLevel="0" collapsed="false">
      <c r="A22" s="15"/>
      <c r="B22" s="15"/>
      <c r="C22" s="15"/>
      <c r="D22" s="12" t="s">
        <v>40</v>
      </c>
      <c r="E22" s="16"/>
      <c r="F22" s="11" t="s">
        <v>37</v>
      </c>
    </row>
    <row r="23" customFormat="false" ht="14.25" hidden="false" customHeight="false" outlineLevel="0" collapsed="false">
      <c r="A23" s="17" t="n">
        <f aca="false">MAX($A$2:A22)+1</f>
        <v>15</v>
      </c>
      <c r="B23" s="18" t="s">
        <v>41</v>
      </c>
      <c r="C23" s="12" t="s">
        <v>39</v>
      </c>
      <c r="D23" s="18" t="s">
        <v>41</v>
      </c>
      <c r="E23" s="16" t="n">
        <v>885</v>
      </c>
      <c r="F23" s="11" t="s">
        <v>37</v>
      </c>
    </row>
    <row r="24" customFormat="false" ht="14.25" hidden="false" customHeight="false" outlineLevel="0" collapsed="false">
      <c r="A24" s="12" t="n">
        <f aca="false">MAX($A$2:A23)+1</f>
        <v>16</v>
      </c>
      <c r="B24" s="12" t="s">
        <v>42</v>
      </c>
      <c r="C24" s="12" t="s">
        <v>43</v>
      </c>
      <c r="D24" s="12" t="s">
        <v>42</v>
      </c>
      <c r="E24" s="16" t="n">
        <v>885</v>
      </c>
      <c r="F24" s="11" t="s">
        <v>37</v>
      </c>
    </row>
    <row r="25" customFormat="false" ht="14.25" hidden="false" customHeight="false" outlineLevel="0" collapsed="false">
      <c r="A25" s="19" t="n">
        <f aca="false">MAX($A$2:A24)+1</f>
        <v>17</v>
      </c>
      <c r="B25" s="20" t="s">
        <v>44</v>
      </c>
      <c r="C25" s="21" t="s">
        <v>45</v>
      </c>
      <c r="D25" s="20" t="s">
        <v>44</v>
      </c>
      <c r="E25" s="22" t="n">
        <v>974</v>
      </c>
      <c r="F25" s="23" t="s">
        <v>46</v>
      </c>
    </row>
    <row r="26" customFormat="false" ht="14.25" hidden="false" customHeight="false" outlineLevel="0" collapsed="false">
      <c r="A26" s="23" t="n">
        <f aca="false">MAX($A$2:A25)+1</f>
        <v>18</v>
      </c>
      <c r="B26" s="24" t="s">
        <v>47</v>
      </c>
      <c r="C26" s="25" t="s">
        <v>48</v>
      </c>
      <c r="D26" s="24" t="s">
        <v>47</v>
      </c>
      <c r="E26" s="22" t="n">
        <v>404</v>
      </c>
      <c r="F26" s="23" t="s">
        <v>46</v>
      </c>
    </row>
    <row r="27" customFormat="false" ht="14.25" hidden="false" customHeight="false" outlineLevel="0" collapsed="false">
      <c r="A27" s="23" t="n">
        <f aca="false">MAX($A$2:A26)+1</f>
        <v>19</v>
      </c>
      <c r="B27" s="24" t="s">
        <v>49</v>
      </c>
      <c r="C27" s="21" t="s">
        <v>48</v>
      </c>
      <c r="D27" s="24" t="s">
        <v>49</v>
      </c>
      <c r="E27" s="22" t="n">
        <v>885</v>
      </c>
      <c r="F27" s="23" t="s">
        <v>46</v>
      </c>
    </row>
    <row r="28" customFormat="false" ht="14.25" hidden="false" customHeight="false" outlineLevel="0" collapsed="false">
      <c r="A28" s="23" t="n">
        <f aca="false">MAX($A$2:A27)+1</f>
        <v>20</v>
      </c>
      <c r="B28" s="24" t="s">
        <v>50</v>
      </c>
      <c r="C28" s="26" t="s">
        <v>51</v>
      </c>
      <c r="D28" s="24" t="s">
        <v>50</v>
      </c>
      <c r="E28" s="22" t="n">
        <v>1062</v>
      </c>
      <c r="F28" s="23" t="s">
        <v>46</v>
      </c>
    </row>
    <row r="29" customFormat="false" ht="14.25" hidden="false" customHeight="false" outlineLevel="0" collapsed="false">
      <c r="A29" s="23" t="n">
        <f aca="false">MAX($A$2:A28)+1</f>
        <v>21</v>
      </c>
      <c r="B29" s="24" t="s">
        <v>52</v>
      </c>
      <c r="C29" s="21" t="s">
        <v>53</v>
      </c>
      <c r="D29" s="27" t="s">
        <v>52</v>
      </c>
      <c r="E29" s="22" t="n">
        <v>868</v>
      </c>
      <c r="F29" s="23" t="s">
        <v>46</v>
      </c>
    </row>
    <row r="30" customFormat="false" ht="14.25" hidden="false" customHeight="false" outlineLevel="0" collapsed="false">
      <c r="A30" s="22" t="n">
        <f aca="false">MAX($A$2:A29)+1</f>
        <v>22</v>
      </c>
      <c r="B30" s="28" t="s">
        <v>54</v>
      </c>
      <c r="C30" s="28" t="s">
        <v>55</v>
      </c>
      <c r="D30" s="23" t="s">
        <v>54</v>
      </c>
      <c r="E30" s="28" t="n">
        <v>663</v>
      </c>
      <c r="F30" s="23" t="s">
        <v>56</v>
      </c>
    </row>
    <row r="31" customFormat="false" ht="14.25" hidden="false" customHeight="false" outlineLevel="0" collapsed="false">
      <c r="A31" s="28" t="n">
        <f aca="false">MAX($A$2:A30)+1</f>
        <v>23</v>
      </c>
      <c r="B31" s="28" t="s">
        <v>57</v>
      </c>
      <c r="C31" s="28" t="s">
        <v>55</v>
      </c>
      <c r="D31" s="28" t="s">
        <v>57</v>
      </c>
      <c r="E31" s="28" t="n">
        <v>871</v>
      </c>
      <c r="F31" s="23" t="s">
        <v>56</v>
      </c>
    </row>
    <row r="32" customFormat="false" ht="14.25" hidden="false" customHeight="false" outlineLevel="0" collapsed="false">
      <c r="A32" s="28" t="n">
        <f aca="false">MAX($A$2:A31)+1</f>
        <v>24</v>
      </c>
      <c r="B32" s="28" t="s">
        <v>58</v>
      </c>
      <c r="C32" s="28" t="s">
        <v>59</v>
      </c>
      <c r="D32" s="18" t="s">
        <v>58</v>
      </c>
      <c r="E32" s="28" t="n">
        <v>663</v>
      </c>
      <c r="F32" s="23" t="s">
        <v>56</v>
      </c>
    </row>
    <row r="33" customFormat="false" ht="14.25" hidden="false" customHeight="false" outlineLevel="0" collapsed="false">
      <c r="A33" s="28" t="n">
        <f aca="false">MAX($A$2:A32)+1</f>
        <v>25</v>
      </c>
      <c r="B33" s="28" t="s">
        <v>60</v>
      </c>
      <c r="C33" s="21" t="s">
        <v>55</v>
      </c>
      <c r="D33" s="28" t="s">
        <v>60</v>
      </c>
      <c r="E33" s="28" t="n">
        <v>1062</v>
      </c>
      <c r="F33" s="23" t="s">
        <v>56</v>
      </c>
    </row>
    <row r="34" customFormat="false" ht="14.25" hidden="false" customHeight="false" outlineLevel="0" collapsed="false">
      <c r="A34" s="22" t="n">
        <f aca="false">MAX($A$2:A33)+1</f>
        <v>26</v>
      </c>
      <c r="B34" s="28" t="s">
        <v>61</v>
      </c>
      <c r="C34" s="28" t="s">
        <v>62</v>
      </c>
      <c r="D34" s="18" t="s">
        <v>61</v>
      </c>
      <c r="E34" s="28" t="n">
        <v>1770</v>
      </c>
      <c r="F34" s="23" t="s">
        <v>56</v>
      </c>
    </row>
    <row r="35" customFormat="false" ht="14.25" hidden="false" customHeight="false" outlineLevel="0" collapsed="false">
      <c r="A35" s="22"/>
      <c r="B35" s="22"/>
      <c r="C35" s="22"/>
      <c r="D35" s="18" t="s">
        <v>63</v>
      </c>
      <c r="E35" s="28"/>
      <c r="F35" s="23" t="s">
        <v>56</v>
      </c>
    </row>
    <row r="36" customFormat="false" ht="14.25" hidden="false" customHeight="false" outlineLevel="0" collapsed="false">
      <c r="A36" s="22" t="n">
        <f aca="false">MAX($A$2:A35)+1</f>
        <v>27</v>
      </c>
      <c r="B36" s="28" t="s">
        <v>64</v>
      </c>
      <c r="C36" s="28" t="s">
        <v>65</v>
      </c>
      <c r="D36" s="18" t="s">
        <v>64</v>
      </c>
      <c r="E36" s="28" t="n">
        <v>2115</v>
      </c>
      <c r="F36" s="23" t="s">
        <v>56</v>
      </c>
    </row>
    <row r="37" customFormat="false" ht="14.25" hidden="false" customHeight="false" outlineLevel="0" collapsed="false">
      <c r="A37" s="22"/>
      <c r="B37" s="22"/>
      <c r="C37" s="22"/>
      <c r="D37" s="23" t="s">
        <v>66</v>
      </c>
      <c r="E37" s="28"/>
      <c r="F37" s="23" t="s">
        <v>56</v>
      </c>
    </row>
    <row r="38" customFormat="false" ht="14.25" hidden="false" customHeight="false" outlineLevel="0" collapsed="false">
      <c r="A38" s="22"/>
      <c r="B38" s="22"/>
      <c r="C38" s="22"/>
      <c r="D38" s="23" t="s">
        <v>67</v>
      </c>
      <c r="E38" s="28"/>
      <c r="F38" s="23" t="s">
        <v>56</v>
      </c>
    </row>
    <row r="39" customFormat="false" ht="14.25" hidden="false" customHeight="false" outlineLevel="0" collapsed="false">
      <c r="A39" s="28" t="n">
        <f aca="false">MAX($A$2:A38)+1</f>
        <v>28</v>
      </c>
      <c r="B39" s="28" t="s">
        <v>68</v>
      </c>
      <c r="C39" s="28" t="s">
        <v>69</v>
      </c>
      <c r="D39" s="18" t="s">
        <v>68</v>
      </c>
      <c r="E39" s="28" t="n">
        <v>885</v>
      </c>
      <c r="F39" s="23" t="s">
        <v>56</v>
      </c>
    </row>
    <row r="40" customFormat="false" ht="14.25" hidden="false" customHeight="false" outlineLevel="0" collapsed="false">
      <c r="A40" s="28" t="n">
        <f aca="false">MAX($A$2:A39)+1</f>
        <v>29</v>
      </c>
      <c r="B40" s="28" t="s">
        <v>70</v>
      </c>
      <c r="C40" s="28" t="s">
        <v>71</v>
      </c>
      <c r="D40" s="18" t="s">
        <v>70</v>
      </c>
      <c r="E40" s="28" t="n">
        <v>531</v>
      </c>
      <c r="F40" s="23" t="s">
        <v>56</v>
      </c>
    </row>
    <row r="41" customFormat="false" ht="14.25" hidden="false" customHeight="false" outlineLevel="0" collapsed="false">
      <c r="A41" s="28" t="n">
        <f aca="false">MAX($A$2:A40)+1</f>
        <v>30</v>
      </c>
      <c r="B41" s="28" t="s">
        <v>72</v>
      </c>
      <c r="C41" s="28" t="s">
        <v>73</v>
      </c>
      <c r="D41" s="18" t="s">
        <v>72</v>
      </c>
      <c r="E41" s="28" t="n">
        <v>2032</v>
      </c>
      <c r="F41" s="23" t="s">
        <v>56</v>
      </c>
    </row>
    <row r="42" customFormat="false" ht="14.25" hidden="false" customHeight="false" outlineLevel="0" collapsed="false">
      <c r="A42" s="28"/>
      <c r="B42" s="28"/>
      <c r="C42" s="28"/>
      <c r="D42" s="18" t="s">
        <v>74</v>
      </c>
      <c r="E42" s="28"/>
      <c r="F42" s="23" t="s">
        <v>56</v>
      </c>
    </row>
    <row r="43" customFormat="false" ht="14.25" hidden="false" customHeight="false" outlineLevel="0" collapsed="false">
      <c r="A43" s="28" t="n">
        <f aca="false">MAX($A$2:A42)+1</f>
        <v>31</v>
      </c>
      <c r="B43" s="28" t="s">
        <v>75</v>
      </c>
      <c r="C43" s="28" t="s">
        <v>76</v>
      </c>
      <c r="D43" s="23" t="s">
        <v>75</v>
      </c>
      <c r="E43" s="28" t="n">
        <v>2088</v>
      </c>
      <c r="F43" s="23" t="s">
        <v>56</v>
      </c>
    </row>
    <row r="44" customFormat="false" ht="14.25" hidden="false" customHeight="false" outlineLevel="0" collapsed="false">
      <c r="A44" s="28"/>
      <c r="B44" s="28"/>
      <c r="C44" s="28"/>
      <c r="D44" s="23" t="s">
        <v>77</v>
      </c>
      <c r="E44" s="28"/>
      <c r="F44" s="23" t="s">
        <v>56</v>
      </c>
    </row>
    <row r="45" customFormat="false" ht="14.25" hidden="false" customHeight="false" outlineLevel="0" collapsed="false">
      <c r="A45" s="28"/>
      <c r="B45" s="28"/>
      <c r="C45" s="28"/>
      <c r="D45" s="23" t="s">
        <v>78</v>
      </c>
      <c r="E45" s="28"/>
      <c r="F45" s="23" t="s">
        <v>56</v>
      </c>
    </row>
    <row r="46" customFormat="false" ht="14.25" hidden="false" customHeight="false" outlineLevel="0" collapsed="false">
      <c r="A46" s="11" t="n">
        <f aca="false">MAX($A$2:A45)+1</f>
        <v>32</v>
      </c>
      <c r="B46" s="29" t="s">
        <v>79</v>
      </c>
      <c r="C46" s="29" t="s">
        <v>80</v>
      </c>
      <c r="D46" s="29" t="s">
        <v>79</v>
      </c>
      <c r="E46" s="30" t="n">
        <v>868</v>
      </c>
      <c r="F46" s="11" t="s">
        <v>81</v>
      </c>
    </row>
    <row r="47" customFormat="false" ht="14.25" hidden="false" customHeight="false" outlineLevel="0" collapsed="false">
      <c r="A47" s="11" t="n">
        <f aca="false">MAX($A$2:A46)+1</f>
        <v>33</v>
      </c>
      <c r="B47" s="29" t="s">
        <v>82</v>
      </c>
      <c r="C47" s="29" t="s">
        <v>80</v>
      </c>
      <c r="D47" s="29" t="s">
        <v>82</v>
      </c>
      <c r="E47" s="30" t="n">
        <v>868</v>
      </c>
      <c r="F47" s="11" t="s">
        <v>81</v>
      </c>
    </row>
    <row r="48" customFormat="false" ht="14.25" hidden="false" customHeight="false" outlineLevel="0" collapsed="false">
      <c r="A48" s="11" t="n">
        <f aca="false">MAX($A$2:A47)+1</f>
        <v>34</v>
      </c>
      <c r="B48" s="29" t="s">
        <v>83</v>
      </c>
      <c r="C48" s="29" t="s">
        <v>80</v>
      </c>
      <c r="D48" s="29" t="s">
        <v>83</v>
      </c>
      <c r="E48" s="31" t="n">
        <v>1062</v>
      </c>
      <c r="F48" s="11" t="s">
        <v>81</v>
      </c>
    </row>
    <row r="49" customFormat="false" ht="14.25" hidden="false" customHeight="false" outlineLevel="0" collapsed="false">
      <c r="A49" s="11" t="n">
        <f aca="false">MAX($A$2:A48)+1</f>
        <v>35</v>
      </c>
      <c r="B49" s="32" t="s">
        <v>84</v>
      </c>
      <c r="C49" s="32" t="s">
        <v>85</v>
      </c>
      <c r="D49" s="32" t="s">
        <v>84</v>
      </c>
      <c r="E49" s="31" t="n">
        <v>871</v>
      </c>
      <c r="F49" s="11" t="s">
        <v>81</v>
      </c>
    </row>
    <row r="50" customFormat="false" ht="14.25" hidden="false" customHeight="false" outlineLevel="0" collapsed="false">
      <c r="A50" s="11" t="n">
        <f aca="false">MAX($A$2:A49)+1</f>
        <v>36</v>
      </c>
      <c r="B50" s="32" t="s">
        <v>86</v>
      </c>
      <c r="C50" s="32" t="s">
        <v>87</v>
      </c>
      <c r="D50" s="32" t="s">
        <v>86</v>
      </c>
      <c r="E50" s="31" t="n">
        <v>974</v>
      </c>
      <c r="F50" s="11" t="s">
        <v>81</v>
      </c>
    </row>
    <row r="51" customFormat="false" ht="14.25" hidden="false" customHeight="false" outlineLevel="0" collapsed="false">
      <c r="A51" s="33" t="n">
        <f aca="false">MAX($A$2:A50)+1</f>
        <v>37</v>
      </c>
      <c r="B51" s="34" t="s">
        <v>88</v>
      </c>
      <c r="C51" s="35" t="s">
        <v>89</v>
      </c>
      <c r="D51" s="34" t="s">
        <v>88</v>
      </c>
      <c r="E51" s="36" t="n">
        <f aca="false">VLOOKUP(B51,'[1]花名册 '!$C$3:$I$52,7,0)</f>
        <v>885</v>
      </c>
      <c r="F51" s="37" t="s">
        <v>90</v>
      </c>
    </row>
    <row r="52" customFormat="false" ht="14.25" hidden="false" customHeight="false" outlineLevel="0" collapsed="false">
      <c r="A52" s="38" t="n">
        <f aca="false">MAX($A$2:A51)+1</f>
        <v>38</v>
      </c>
      <c r="B52" s="39" t="s">
        <v>91</v>
      </c>
      <c r="C52" s="40" t="s">
        <v>89</v>
      </c>
      <c r="D52" s="34" t="s">
        <v>91</v>
      </c>
      <c r="E52" s="36" t="n">
        <f aca="false">VLOOKUP(B52,'[1]花名册 '!$C$3:$I$52,7,0)</f>
        <v>974</v>
      </c>
      <c r="F52" s="37" t="s">
        <v>90</v>
      </c>
    </row>
    <row r="53" customFormat="false" ht="14.25" hidden="false" customHeight="false" outlineLevel="0" collapsed="false">
      <c r="A53" s="38" t="n">
        <f aca="false">MAX($A$2:A52)+1</f>
        <v>39</v>
      </c>
      <c r="B53" s="39" t="s">
        <v>92</v>
      </c>
      <c r="C53" s="40" t="s">
        <v>89</v>
      </c>
      <c r="D53" s="34" t="s">
        <v>92</v>
      </c>
      <c r="E53" s="36" t="n">
        <f aca="false">VLOOKUP(B53,'[1]花名册 '!$C$3:$I$52,7,0)</f>
        <v>885</v>
      </c>
      <c r="F53" s="37" t="s">
        <v>90</v>
      </c>
    </row>
    <row r="54" customFormat="false" ht="14.25" hidden="false" customHeight="false" outlineLevel="0" collapsed="false">
      <c r="A54" s="38" t="n">
        <f aca="false">MAX($A$2:A53)+1</f>
        <v>40</v>
      </c>
      <c r="B54" s="34" t="s">
        <v>93</v>
      </c>
      <c r="C54" s="40" t="s">
        <v>89</v>
      </c>
      <c r="D54" s="34" t="s">
        <v>93</v>
      </c>
      <c r="E54" s="36" t="n">
        <f aca="false">VLOOKUP(B54,'[1]花名册 '!$C$3:$I$52,7,0)</f>
        <v>885</v>
      </c>
      <c r="F54" s="37" t="s">
        <v>90</v>
      </c>
    </row>
    <row r="55" customFormat="false" ht="14.25" hidden="false" customHeight="false" outlineLevel="0" collapsed="false">
      <c r="A55" s="38" t="n">
        <f aca="false">MAX($A$2:A54)+1</f>
        <v>41</v>
      </c>
      <c r="B55" s="34" t="s">
        <v>94</v>
      </c>
      <c r="C55" s="40" t="s">
        <v>95</v>
      </c>
      <c r="D55" s="34" t="s">
        <v>94</v>
      </c>
      <c r="E55" s="36" t="n">
        <f aca="false">VLOOKUP(B55,'[1]花名册 '!$C$3:$I$52,7,0)</f>
        <v>181</v>
      </c>
      <c r="F55" s="37" t="s">
        <v>90</v>
      </c>
    </row>
    <row r="56" customFormat="false" ht="14.25" hidden="false" customHeight="false" outlineLevel="0" collapsed="false">
      <c r="A56" s="38" t="n">
        <f aca="false">MAX($A$2:A55)+1</f>
        <v>42</v>
      </c>
      <c r="B56" s="34" t="s">
        <v>96</v>
      </c>
      <c r="C56" s="35" t="s">
        <v>97</v>
      </c>
      <c r="D56" s="34" t="s">
        <v>96</v>
      </c>
      <c r="E56" s="36" t="n">
        <f aca="false">VLOOKUP(B56,'[1]花名册 '!$C$3:$I$52,7,0)</f>
        <v>885</v>
      </c>
      <c r="F56" s="37" t="s">
        <v>90</v>
      </c>
    </row>
    <row r="57" customFormat="false" ht="14.25" hidden="false" customHeight="false" outlineLevel="0" collapsed="false">
      <c r="A57" s="38" t="n">
        <f aca="false">MAX($A$2:A56)+1</f>
        <v>43</v>
      </c>
      <c r="B57" s="23" t="s">
        <v>98</v>
      </c>
      <c r="C57" s="23" t="s">
        <v>97</v>
      </c>
      <c r="D57" s="34" t="s">
        <v>98</v>
      </c>
      <c r="E57" s="36" t="n">
        <f aca="false">VLOOKUP(B57,'[1]花名册 '!$C$3:$I$52,7,0)</f>
        <v>430</v>
      </c>
      <c r="F57" s="37" t="s">
        <v>90</v>
      </c>
    </row>
    <row r="58" customFormat="false" ht="14.25" hidden="false" customHeight="false" outlineLevel="0" collapsed="false">
      <c r="A58" s="38" t="n">
        <f aca="false">MAX($A$2:A57)+1</f>
        <v>44</v>
      </c>
      <c r="B58" s="39" t="s">
        <v>99</v>
      </c>
      <c r="C58" s="40" t="s">
        <v>100</v>
      </c>
      <c r="D58" s="34" t="s">
        <v>99</v>
      </c>
      <c r="E58" s="36" t="n">
        <f aca="false">VLOOKUP(B58,'[1]花名册 '!$C$3:$I$52,7,0)</f>
        <v>885</v>
      </c>
      <c r="F58" s="37" t="s">
        <v>90</v>
      </c>
    </row>
    <row r="59" customFormat="false" ht="14.25" hidden="false" customHeight="false" outlineLevel="0" collapsed="false">
      <c r="A59" s="38" t="n">
        <f aca="false">MAX($A$2:A58)+1</f>
        <v>45</v>
      </c>
      <c r="B59" s="39" t="s">
        <v>101</v>
      </c>
      <c r="C59" s="40" t="s">
        <v>97</v>
      </c>
      <c r="D59" s="34" t="s">
        <v>101</v>
      </c>
      <c r="E59" s="36" t="n">
        <f aca="false">VLOOKUP(B59,'[1]花名册 '!$C$3:$I$52,7,0)</f>
        <v>885</v>
      </c>
      <c r="F59" s="37" t="s">
        <v>90</v>
      </c>
    </row>
    <row r="60" customFormat="false" ht="14.25" hidden="false" customHeight="false" outlineLevel="0" collapsed="false">
      <c r="A60" s="38" t="n">
        <f aca="false">MAX($A$2:A59)+1</f>
        <v>46</v>
      </c>
      <c r="B60" s="39" t="s">
        <v>102</v>
      </c>
      <c r="C60" s="40" t="s">
        <v>103</v>
      </c>
      <c r="D60" s="34" t="s">
        <v>102</v>
      </c>
      <c r="E60" s="36" t="n">
        <f aca="false">VLOOKUP(B60,'[1]花名册 '!$C$3:$I$52,7,0)</f>
        <v>885</v>
      </c>
      <c r="F60" s="37" t="s">
        <v>90</v>
      </c>
    </row>
    <row r="61" customFormat="false" ht="14.25" hidden="false" customHeight="false" outlineLevel="0" collapsed="false">
      <c r="A61" s="38" t="n">
        <f aca="false">MAX($A$2:A60)+1</f>
        <v>47</v>
      </c>
      <c r="B61" s="39" t="s">
        <v>104</v>
      </c>
      <c r="C61" s="40" t="s">
        <v>103</v>
      </c>
      <c r="D61" s="34" t="s">
        <v>104</v>
      </c>
      <c r="E61" s="36" t="n">
        <f aca="false">VLOOKUP(B61,'[1]花名册 '!$C$3:$I$52,7,0)</f>
        <v>705</v>
      </c>
      <c r="F61" s="37" t="s">
        <v>90</v>
      </c>
    </row>
    <row r="62" customFormat="false" ht="14.25" hidden="false" customHeight="false" outlineLevel="0" collapsed="false">
      <c r="A62" s="38" t="n">
        <f aca="false">MAX($A$2:A61)+1</f>
        <v>48</v>
      </c>
      <c r="B62" s="39" t="s">
        <v>105</v>
      </c>
      <c r="C62" s="40" t="s">
        <v>106</v>
      </c>
      <c r="D62" s="34" t="s">
        <v>105</v>
      </c>
      <c r="E62" s="36" t="n">
        <f aca="false">VLOOKUP(B62,'[1]花名册 '!$C$3:$I$52,7,0)</f>
        <v>531</v>
      </c>
      <c r="F62" s="37" t="s">
        <v>90</v>
      </c>
    </row>
    <row r="63" customFormat="false" ht="14.25" hidden="false" customHeight="true" outlineLevel="0" collapsed="false">
      <c r="A63" s="38" t="n">
        <f aca="false">MAX($A$2:A62)+1</f>
        <v>49</v>
      </c>
      <c r="B63" s="39" t="s">
        <v>107</v>
      </c>
      <c r="C63" s="40" t="s">
        <v>108</v>
      </c>
      <c r="D63" s="34" t="s">
        <v>107</v>
      </c>
      <c r="E63" s="36" t="n">
        <f aca="false">VLOOKUP(B63,'[1]花名册 '!$C$3:$I$52,7,0)</f>
        <v>2124</v>
      </c>
      <c r="F63" s="37" t="s">
        <v>90</v>
      </c>
    </row>
    <row r="64" customFormat="false" ht="14.25" hidden="false" customHeight="false" outlineLevel="0" collapsed="false">
      <c r="A64" s="38"/>
      <c r="B64" s="39"/>
      <c r="C64" s="40"/>
      <c r="D64" s="34" t="s">
        <v>109</v>
      </c>
      <c r="E64" s="36"/>
      <c r="F64" s="36"/>
    </row>
    <row r="65" customFormat="false" ht="14.25" hidden="false" customHeight="false" outlineLevel="0" collapsed="false">
      <c r="A65" s="38" t="n">
        <f aca="false">MAX($A$2:A64)+1</f>
        <v>50</v>
      </c>
      <c r="B65" s="39" t="s">
        <v>110</v>
      </c>
      <c r="C65" s="40" t="s">
        <v>111</v>
      </c>
      <c r="D65" s="34" t="s">
        <v>110</v>
      </c>
      <c r="E65" s="36" t="n">
        <f aca="false">VLOOKUP(B65,'[1]花名册 '!$C$3:$I$52,7,0)</f>
        <v>531</v>
      </c>
      <c r="F65" s="37" t="s">
        <v>90</v>
      </c>
    </row>
    <row r="66" customFormat="false" ht="14.25" hidden="false" customHeight="false" outlineLevel="0" collapsed="false">
      <c r="A66" s="38" t="n">
        <f aca="false">MAX($A$2:A65)+1</f>
        <v>51</v>
      </c>
      <c r="B66" s="34" t="s">
        <v>112</v>
      </c>
      <c r="C66" s="41" t="s">
        <v>111</v>
      </c>
      <c r="D66" s="34" t="s">
        <v>112</v>
      </c>
      <c r="E66" s="36" t="n">
        <f aca="false">VLOOKUP(B66,'[1]花名册 '!$C$3:$I$52,7,0)</f>
        <v>885</v>
      </c>
      <c r="F66" s="37" t="s">
        <v>90</v>
      </c>
    </row>
    <row r="67" customFormat="false" ht="14.25" hidden="false" customHeight="false" outlineLevel="0" collapsed="false">
      <c r="A67" s="38" t="n">
        <f aca="false">MAX($A$2:A66)+1</f>
        <v>52</v>
      </c>
      <c r="B67" s="34" t="s">
        <v>113</v>
      </c>
      <c r="C67" s="41" t="s">
        <v>114</v>
      </c>
      <c r="D67" s="34" t="s">
        <v>113</v>
      </c>
      <c r="E67" s="36" t="n">
        <f aca="false">VLOOKUP(B67,'[1]花名册 '!$C$3:$I$52,7,0)</f>
        <v>974</v>
      </c>
      <c r="F67" s="37" t="s">
        <v>90</v>
      </c>
    </row>
    <row r="68" customFormat="false" ht="14.25" hidden="false" customHeight="true" outlineLevel="0" collapsed="false">
      <c r="A68" s="38" t="n">
        <f aca="false">MAX($A$2:A67)+1</f>
        <v>53</v>
      </c>
      <c r="B68" s="39" t="s">
        <v>115</v>
      </c>
      <c r="C68" s="42" t="s">
        <v>116</v>
      </c>
      <c r="D68" s="34" t="s">
        <v>115</v>
      </c>
      <c r="E68" s="36" t="n">
        <f aca="false">VLOOKUP(B68,'[1]花名册 '!$C$3:$I$52,7,0)</f>
        <v>1947</v>
      </c>
      <c r="F68" s="37" t="s">
        <v>90</v>
      </c>
    </row>
    <row r="69" customFormat="false" ht="14.25" hidden="false" customHeight="false" outlineLevel="0" collapsed="false">
      <c r="A69" s="38"/>
      <c r="B69" s="39"/>
      <c r="C69" s="42"/>
      <c r="D69" s="34" t="s">
        <v>117</v>
      </c>
      <c r="E69" s="36"/>
      <c r="F69" s="37" t="s">
        <v>90</v>
      </c>
    </row>
    <row r="70" customFormat="false" ht="14.25" hidden="false" customHeight="false" outlineLevel="0" collapsed="false">
      <c r="A70" s="38" t="n">
        <f aca="false">MAX($A$2:A69)+1</f>
        <v>54</v>
      </c>
      <c r="B70" s="39" t="s">
        <v>118</v>
      </c>
      <c r="C70" s="42" t="s">
        <v>119</v>
      </c>
      <c r="D70" s="34" t="s">
        <v>118</v>
      </c>
      <c r="E70" s="36" t="n">
        <f aca="false">VLOOKUP(B70,'[1]花名册 '!$C$3:$I$52,7,0)</f>
        <v>2124</v>
      </c>
      <c r="F70" s="37" t="s">
        <v>90</v>
      </c>
    </row>
    <row r="71" customFormat="false" ht="14.25" hidden="false" customHeight="false" outlineLevel="0" collapsed="false">
      <c r="A71" s="38" t="n">
        <f aca="false">MAX($A$2:A70)+1</f>
        <v>55</v>
      </c>
      <c r="B71" s="34" t="s">
        <v>120</v>
      </c>
      <c r="C71" s="35" t="s">
        <v>121</v>
      </c>
      <c r="D71" s="34" t="s">
        <v>120</v>
      </c>
      <c r="E71" s="36" t="n">
        <f aca="false">VLOOKUP(B71,'[1]花名册 '!$C$3:$I$52,7,0)</f>
        <v>506</v>
      </c>
      <c r="F71" s="37" t="s">
        <v>90</v>
      </c>
    </row>
    <row r="72" customFormat="false" ht="14.25" hidden="false" customHeight="false" outlineLevel="0" collapsed="false">
      <c r="A72" s="38" t="n">
        <f aca="false">MAX($A$2:A71)+1</f>
        <v>56</v>
      </c>
      <c r="B72" s="39" t="s">
        <v>122</v>
      </c>
      <c r="C72" s="40" t="s">
        <v>123</v>
      </c>
      <c r="D72" s="34" t="s">
        <v>122</v>
      </c>
      <c r="E72" s="36" t="n">
        <f aca="false">VLOOKUP(B72,'[1]花名册 '!$C$3:$I$52,7,0)</f>
        <v>974</v>
      </c>
      <c r="F72" s="37" t="s">
        <v>90</v>
      </c>
    </row>
    <row r="73" customFormat="false" ht="14.25" hidden="false" customHeight="false" outlineLevel="0" collapsed="false">
      <c r="A73" s="38" t="n">
        <f aca="false">MAX($A$2:A72)+1</f>
        <v>57</v>
      </c>
      <c r="B73" s="43" t="s">
        <v>124</v>
      </c>
      <c r="C73" s="40" t="s">
        <v>125</v>
      </c>
      <c r="D73" s="34" t="s">
        <v>124</v>
      </c>
      <c r="E73" s="36" t="n">
        <f aca="false">VLOOKUP(B73,'[1]花名册 '!$C$3:$I$52,7,0)</f>
        <v>885</v>
      </c>
      <c r="F73" s="37" t="s">
        <v>90</v>
      </c>
    </row>
    <row r="74" customFormat="false" ht="14.25" hidden="false" customHeight="false" outlineLevel="0" collapsed="false">
      <c r="A74" s="38" t="n">
        <f aca="false">MAX($A$2:A73)+1</f>
        <v>58</v>
      </c>
      <c r="B74" s="43" t="s">
        <v>126</v>
      </c>
      <c r="C74" s="40" t="s">
        <v>127</v>
      </c>
      <c r="D74" s="34" t="s">
        <v>126</v>
      </c>
      <c r="E74" s="36" t="n">
        <f aca="false">VLOOKUP(B74,'[1]花名册 '!$C$3:$I$52,7,0)</f>
        <v>858</v>
      </c>
      <c r="F74" s="37" t="s">
        <v>90</v>
      </c>
    </row>
    <row r="75" customFormat="false" ht="14.25" hidden="false" customHeight="false" outlineLevel="0" collapsed="false">
      <c r="A75" s="38" t="n">
        <f aca="false">MAX($A$2:A74)+1</f>
        <v>59</v>
      </c>
      <c r="B75" s="23" t="s">
        <v>128</v>
      </c>
      <c r="C75" s="23" t="s">
        <v>125</v>
      </c>
      <c r="D75" s="34" t="s">
        <v>128</v>
      </c>
      <c r="E75" s="36" t="n">
        <f aca="false">VLOOKUP(B75,'[1]花名册 '!$C$3:$I$52,7,0)</f>
        <v>1062</v>
      </c>
      <c r="F75" s="37" t="s">
        <v>90</v>
      </c>
    </row>
    <row r="76" customFormat="false" ht="14.25" hidden="false" customHeight="false" outlineLevel="0" collapsed="false">
      <c r="A76" s="38" t="n">
        <f aca="false">MAX($A$2:A75)+1</f>
        <v>60</v>
      </c>
      <c r="B76" s="43" t="s">
        <v>129</v>
      </c>
      <c r="C76" s="35" t="s">
        <v>130</v>
      </c>
      <c r="D76" s="34" t="s">
        <v>129</v>
      </c>
      <c r="E76" s="36" t="n">
        <f aca="false">VLOOKUP(B76,'[1]花名册 '!$C$3:$I$52,7,0)</f>
        <v>885</v>
      </c>
      <c r="F76" s="37" t="s">
        <v>90</v>
      </c>
    </row>
    <row r="77" customFormat="false" ht="14.25" hidden="false" customHeight="true" outlineLevel="0" collapsed="false">
      <c r="A77" s="38" t="n">
        <f aca="false">MAX($A$2:A76)+1</f>
        <v>61</v>
      </c>
      <c r="B77" s="43" t="s">
        <v>131</v>
      </c>
      <c r="C77" s="35" t="s">
        <v>130</v>
      </c>
      <c r="D77" s="34" t="s">
        <v>131</v>
      </c>
      <c r="E77" s="36" t="n">
        <f aca="false">VLOOKUP(B77,'[1]花名册 '!$C$3:$I$52,7,0)</f>
        <v>1532</v>
      </c>
      <c r="F77" s="37" t="s">
        <v>90</v>
      </c>
    </row>
    <row r="78" customFormat="false" ht="14.25" hidden="false" customHeight="false" outlineLevel="0" collapsed="false">
      <c r="A78" s="38"/>
      <c r="B78" s="43"/>
      <c r="C78" s="35"/>
      <c r="D78" s="34" t="s">
        <v>132</v>
      </c>
      <c r="E78" s="36"/>
      <c r="F78" s="37" t="s">
        <v>90</v>
      </c>
    </row>
    <row r="79" customFormat="false" ht="14.25" hidden="false" customHeight="false" outlineLevel="0" collapsed="false">
      <c r="A79" s="38"/>
      <c r="B79" s="43"/>
      <c r="C79" s="35"/>
      <c r="D79" s="34" t="s">
        <v>133</v>
      </c>
      <c r="E79" s="36"/>
      <c r="F79" s="37" t="s">
        <v>90</v>
      </c>
    </row>
    <row r="80" customFormat="false" ht="14.25" hidden="false" customHeight="false" outlineLevel="0" collapsed="false">
      <c r="A80" s="38" t="n">
        <f aca="false">MAX($A$2:A79)+1</f>
        <v>62</v>
      </c>
      <c r="B80" s="34" t="s">
        <v>134</v>
      </c>
      <c r="C80" s="35" t="s">
        <v>135</v>
      </c>
      <c r="D80" s="34" t="s">
        <v>134</v>
      </c>
      <c r="E80" s="36" t="n">
        <f aca="false">VLOOKUP(B80,'[1]花名册 '!$C$3:$I$52,7,0)</f>
        <v>885</v>
      </c>
      <c r="F80" s="37" t="s">
        <v>90</v>
      </c>
    </row>
    <row r="81" customFormat="false" ht="14.25" hidden="false" customHeight="true" outlineLevel="0" collapsed="false">
      <c r="A81" s="38" t="n">
        <f aca="false">MAX($A$2:A80)+1</f>
        <v>63</v>
      </c>
      <c r="B81" s="39" t="s">
        <v>136</v>
      </c>
      <c r="C81" s="40" t="s">
        <v>137</v>
      </c>
      <c r="D81" s="34" t="s">
        <v>136</v>
      </c>
      <c r="E81" s="36" t="n">
        <f aca="false">VLOOKUP(B81,'[1]花名册 '!$C$3:$I$52,7,0)</f>
        <v>2655</v>
      </c>
      <c r="F81" s="37" t="s">
        <v>90</v>
      </c>
    </row>
    <row r="82" customFormat="false" ht="14.25" hidden="false" customHeight="false" outlineLevel="0" collapsed="false">
      <c r="A82" s="38"/>
      <c r="B82" s="39"/>
      <c r="C82" s="40"/>
      <c r="D82" s="34" t="s">
        <v>138</v>
      </c>
      <c r="E82" s="36"/>
      <c r="F82" s="37" t="s">
        <v>90</v>
      </c>
    </row>
    <row r="83" customFormat="false" ht="14.25" hidden="false" customHeight="false" outlineLevel="0" collapsed="false">
      <c r="A83" s="38"/>
      <c r="B83" s="39"/>
      <c r="C83" s="40"/>
      <c r="D83" s="34" t="s">
        <v>139</v>
      </c>
      <c r="E83" s="36"/>
      <c r="F83" s="37" t="s">
        <v>90</v>
      </c>
    </row>
    <row r="84" customFormat="false" ht="14.25" hidden="false" customHeight="false" outlineLevel="0" collapsed="false">
      <c r="A84" s="38" t="n">
        <f aca="false">MAX($A$2:A83)+1</f>
        <v>64</v>
      </c>
      <c r="B84" s="39" t="s">
        <v>140</v>
      </c>
      <c r="C84" s="35" t="s">
        <v>130</v>
      </c>
      <c r="D84" s="34" t="s">
        <v>140</v>
      </c>
      <c r="E84" s="36" t="n">
        <f aca="false">VLOOKUP(B84,'[1]花名册 '!$C$3:$I$52,7,0)</f>
        <v>885</v>
      </c>
      <c r="F84" s="37" t="s">
        <v>90</v>
      </c>
    </row>
    <row r="85" customFormat="false" ht="14.25" hidden="false" customHeight="false" outlineLevel="0" collapsed="false">
      <c r="A85" s="38" t="n">
        <f aca="false">MAX($A$2:A84)+1</f>
        <v>65</v>
      </c>
      <c r="B85" s="34" t="s">
        <v>141</v>
      </c>
      <c r="C85" s="35" t="s">
        <v>142</v>
      </c>
      <c r="D85" s="34" t="s">
        <v>141</v>
      </c>
      <c r="E85" s="36" t="n">
        <f aca="false">VLOOKUP(B85,'[1]花名册 '!$C$3:$I$52,7,0)</f>
        <v>878</v>
      </c>
      <c r="F85" s="37" t="s">
        <v>90</v>
      </c>
    </row>
    <row r="86" customFormat="false" ht="14.25" hidden="false" customHeight="false" outlineLevel="0" collapsed="false">
      <c r="A86" s="38" t="n">
        <f aca="false">MAX($A$2:A85)+1</f>
        <v>66</v>
      </c>
      <c r="B86" s="34" t="s">
        <v>143</v>
      </c>
      <c r="C86" s="35" t="s">
        <v>142</v>
      </c>
      <c r="D86" s="34" t="s">
        <v>143</v>
      </c>
      <c r="E86" s="36" t="n">
        <f aca="false">VLOOKUP(B86,'[1]花名册 '!$C$3:$I$52,7,0)</f>
        <v>885</v>
      </c>
      <c r="F86" s="37" t="s">
        <v>90</v>
      </c>
    </row>
    <row r="87" customFormat="false" ht="14.25" hidden="false" customHeight="false" outlineLevel="0" collapsed="false">
      <c r="A87" s="38" t="n">
        <f aca="false">MAX($A$2:A86)+1</f>
        <v>67</v>
      </c>
      <c r="B87" s="34" t="s">
        <v>144</v>
      </c>
      <c r="C87" s="35" t="s">
        <v>145</v>
      </c>
      <c r="D87" s="34" t="s">
        <v>144</v>
      </c>
      <c r="E87" s="36" t="n">
        <f aca="false">VLOOKUP(B87,'[1]花名册 '!$C$3:$I$52,7,0)</f>
        <v>633</v>
      </c>
      <c r="F87" s="37" t="s">
        <v>90</v>
      </c>
    </row>
    <row r="88" customFormat="false" ht="14.25" hidden="false" customHeight="false" outlineLevel="0" collapsed="false">
      <c r="A88" s="38" t="n">
        <f aca="false">MAX($A$2:A87)+1</f>
        <v>68</v>
      </c>
      <c r="B88" s="39" t="s">
        <v>146</v>
      </c>
      <c r="C88" s="40" t="s">
        <v>147</v>
      </c>
      <c r="D88" s="34" t="s">
        <v>146</v>
      </c>
      <c r="E88" s="36" t="n">
        <f aca="false">VLOOKUP(B88,'[1]花名册 '!$C$3:$I$52,7,0)</f>
        <v>885</v>
      </c>
      <c r="F88" s="37" t="s">
        <v>90</v>
      </c>
    </row>
    <row r="89" customFormat="false" ht="14.25" hidden="false" customHeight="false" outlineLevel="0" collapsed="false">
      <c r="A89" s="38" t="n">
        <f aca="false">MAX($A$2:A88)+1</f>
        <v>69</v>
      </c>
      <c r="B89" s="34" t="s">
        <v>148</v>
      </c>
      <c r="C89" s="35" t="s">
        <v>149</v>
      </c>
      <c r="D89" s="34" t="s">
        <v>148</v>
      </c>
      <c r="E89" s="36" t="n">
        <f aca="false">VLOOKUP(B89,'[1]花名册 '!$C$3:$I$52,7,0)</f>
        <v>866</v>
      </c>
      <c r="F89" s="37" t="s">
        <v>90</v>
      </c>
    </row>
    <row r="90" customFormat="false" ht="14.25" hidden="false" customHeight="false" outlineLevel="0" collapsed="false">
      <c r="A90" s="38" t="n">
        <f aca="false">MAX($A$2:A89)+1</f>
        <v>70</v>
      </c>
      <c r="B90" s="34" t="s">
        <v>150</v>
      </c>
      <c r="C90" s="40" t="s">
        <v>151</v>
      </c>
      <c r="D90" s="34" t="s">
        <v>150</v>
      </c>
      <c r="E90" s="36" t="n">
        <f aca="false">VLOOKUP(B90,'[1]花名册 '!$C$3:$I$52,7,0)</f>
        <v>866</v>
      </c>
      <c r="F90" s="37" t="s">
        <v>90</v>
      </c>
    </row>
    <row r="91" customFormat="false" ht="14.25" hidden="false" customHeight="false" outlineLevel="0" collapsed="false">
      <c r="A91" s="38" t="n">
        <f aca="false">MAX($A$2:A90)+1</f>
        <v>71</v>
      </c>
      <c r="B91" s="18" t="s">
        <v>152</v>
      </c>
      <c r="C91" s="40" t="s">
        <v>153</v>
      </c>
      <c r="D91" s="34" t="s">
        <v>152</v>
      </c>
      <c r="E91" s="36" t="n">
        <f aca="false">VLOOKUP(B91,'[1]花名册 '!$C$3:$I$52,7,0)</f>
        <v>974</v>
      </c>
      <c r="F91" s="37" t="s">
        <v>90</v>
      </c>
    </row>
    <row r="92" customFormat="false" ht="14.25" hidden="false" customHeight="false" outlineLevel="0" collapsed="false">
      <c r="A92" s="38" t="n">
        <f aca="false">MAX($A$2:A91)+1</f>
        <v>72</v>
      </c>
      <c r="B92" s="23" t="s">
        <v>154</v>
      </c>
      <c r="C92" s="23" t="s">
        <v>153</v>
      </c>
      <c r="D92" s="34" t="s">
        <v>154</v>
      </c>
      <c r="E92" s="36" t="n">
        <f aca="false">VLOOKUP(B92,'[1]花名册 '!$C$3:$I$52,7,0)</f>
        <v>885</v>
      </c>
      <c r="F92" s="37" t="s">
        <v>90</v>
      </c>
    </row>
    <row r="93" customFormat="false" ht="14.25" hidden="false" customHeight="false" outlineLevel="0" collapsed="false">
      <c r="A93" s="38" t="n">
        <f aca="false">MAX($A$2:A92)+1</f>
        <v>73</v>
      </c>
      <c r="B93" s="39" t="s">
        <v>155</v>
      </c>
      <c r="C93" s="42" t="s">
        <v>153</v>
      </c>
      <c r="D93" s="34" t="s">
        <v>155</v>
      </c>
      <c r="E93" s="36" t="n">
        <f aca="false">VLOOKUP(B93,'[1]花名册 '!$C$3:$I$52,7,0)</f>
        <v>663</v>
      </c>
      <c r="F93" s="37" t="s">
        <v>90</v>
      </c>
    </row>
    <row r="94" customFormat="false" ht="14.25" hidden="false" customHeight="false" outlineLevel="0" collapsed="false">
      <c r="A94" s="38" t="n">
        <f aca="false">MAX($A$2:A93)+1</f>
        <v>74</v>
      </c>
      <c r="B94" s="39" t="s">
        <v>156</v>
      </c>
      <c r="C94" s="42" t="s">
        <v>127</v>
      </c>
      <c r="D94" s="34" t="s">
        <v>156</v>
      </c>
      <c r="E94" s="36" t="n">
        <f aca="false">VLOOKUP(B94,'[1]花名册 '!$C$3:$I$52,7,0)</f>
        <v>885</v>
      </c>
      <c r="F94" s="37" t="s">
        <v>90</v>
      </c>
    </row>
    <row r="95" customFormat="false" ht="14.25" hidden="false" customHeight="false" outlineLevel="0" collapsed="false">
      <c r="A95" s="38" t="n">
        <f aca="false">MAX($A$2:A94)+1</f>
        <v>75</v>
      </c>
      <c r="B95" s="39" t="s">
        <v>157</v>
      </c>
      <c r="C95" s="42" t="s">
        <v>158</v>
      </c>
      <c r="D95" s="34" t="s">
        <v>157</v>
      </c>
      <c r="E95" s="36" t="n">
        <f aca="false">VLOOKUP(B95,'[1]花名册 '!$C$3:$I$52,7,0)</f>
        <v>885</v>
      </c>
      <c r="F95" s="37" t="s">
        <v>90</v>
      </c>
    </row>
    <row r="96" customFormat="false" ht="14.25" hidden="false" customHeight="false" outlineLevel="0" collapsed="false">
      <c r="A96" s="38" t="n">
        <f aca="false">MAX($A$2:A95)+1</f>
        <v>76</v>
      </c>
      <c r="B96" s="39" t="s">
        <v>159</v>
      </c>
      <c r="C96" s="42" t="s">
        <v>160</v>
      </c>
      <c r="D96" s="34" t="s">
        <v>159</v>
      </c>
      <c r="E96" s="36" t="n">
        <f aca="false">VLOOKUP(B96,'[1]花名册 '!$C$3:$I$52,7,0)</f>
        <v>885</v>
      </c>
      <c r="F96" s="37" t="s">
        <v>90</v>
      </c>
    </row>
    <row r="97" customFormat="false" ht="14.25" hidden="false" customHeight="false" outlineLevel="0" collapsed="false">
      <c r="A97" s="38" t="n">
        <f aca="false">MAX($A$2:A96)+1</f>
        <v>77</v>
      </c>
      <c r="B97" s="39" t="s">
        <v>161</v>
      </c>
      <c r="C97" s="42" t="s">
        <v>162</v>
      </c>
      <c r="D97" s="34" t="s">
        <v>161</v>
      </c>
      <c r="E97" s="36" t="n">
        <f aca="false">VLOOKUP(B97,'[1]花名册 '!$C$3:$I$52,7,0)</f>
        <v>885</v>
      </c>
      <c r="F97" s="37" t="s">
        <v>90</v>
      </c>
    </row>
    <row r="98" customFormat="false" ht="14.25" hidden="false" customHeight="false" outlineLevel="0" collapsed="false">
      <c r="A98" s="11" t="n">
        <f aca="false">MAX($A$2:A97)+1</f>
        <v>78</v>
      </c>
      <c r="B98" s="18" t="s">
        <v>163</v>
      </c>
      <c r="C98" s="21" t="s">
        <v>164</v>
      </c>
      <c r="D98" s="18" t="s">
        <v>163</v>
      </c>
      <c r="E98" s="28" t="n">
        <v>869</v>
      </c>
      <c r="F98" s="11" t="s">
        <v>165</v>
      </c>
    </row>
    <row r="99" customFormat="false" ht="14.25" hidden="false" customHeight="false" outlineLevel="0" collapsed="false">
      <c r="A99" s="11" t="n">
        <f aca="false">MAX($A$2:A98)+1</f>
        <v>79</v>
      </c>
      <c r="B99" s="44" t="s">
        <v>166</v>
      </c>
      <c r="C99" s="45" t="s">
        <v>167</v>
      </c>
      <c r="D99" s="44" t="s">
        <v>166</v>
      </c>
      <c r="E99" s="28" t="n">
        <v>885</v>
      </c>
      <c r="F99" s="11" t="s">
        <v>165</v>
      </c>
    </row>
    <row r="100" customFormat="false" ht="14.25" hidden="false" customHeight="false" outlineLevel="0" collapsed="false">
      <c r="A100" s="11" t="n">
        <f aca="false">MAX($A$2:A99)+1</f>
        <v>80</v>
      </c>
      <c r="B100" s="12" t="s">
        <v>168</v>
      </c>
      <c r="C100" s="46" t="s">
        <v>169</v>
      </c>
      <c r="D100" s="12" t="s">
        <v>168</v>
      </c>
      <c r="E100" s="28" t="n">
        <v>885</v>
      </c>
      <c r="F100" s="11" t="s">
        <v>165</v>
      </c>
    </row>
    <row r="101" customFormat="false" ht="14.25" hidden="false" customHeight="false" outlineLevel="0" collapsed="false">
      <c r="A101" s="11" t="n">
        <f aca="false">MAX($A$2:A100)+1</f>
        <v>81</v>
      </c>
      <c r="B101" s="18" t="s">
        <v>170</v>
      </c>
      <c r="C101" s="47" t="s">
        <v>171</v>
      </c>
      <c r="D101" s="18" t="s">
        <v>170</v>
      </c>
      <c r="E101" s="28" t="n">
        <v>885</v>
      </c>
      <c r="F101" s="11" t="s">
        <v>172</v>
      </c>
    </row>
    <row r="102" customFormat="false" ht="14.25" hidden="false" customHeight="false" outlineLevel="0" collapsed="false">
      <c r="A102" s="48" t="n">
        <f aca="false">MAX($A$2:A101)+1</f>
        <v>82</v>
      </c>
      <c r="B102" s="44" t="s">
        <v>173</v>
      </c>
      <c r="C102" s="47" t="s">
        <v>174</v>
      </c>
      <c r="D102" s="44" t="s">
        <v>173</v>
      </c>
      <c r="E102" s="47" t="n">
        <v>1633</v>
      </c>
      <c r="F102" s="11" t="s">
        <v>172</v>
      </c>
    </row>
    <row r="103" customFormat="false" ht="14.25" hidden="false" customHeight="false" outlineLevel="0" collapsed="false">
      <c r="A103" s="48"/>
      <c r="B103" s="48"/>
      <c r="C103" s="47"/>
      <c r="D103" s="44" t="s">
        <v>175</v>
      </c>
      <c r="E103" s="47"/>
      <c r="F103" s="11" t="s">
        <v>172</v>
      </c>
    </row>
    <row r="104" customFormat="false" ht="14.25" hidden="false" customHeight="false" outlineLevel="0" collapsed="false">
      <c r="A104" s="18" t="n">
        <f aca="false">MAX($A$2:A103)+1</f>
        <v>83</v>
      </c>
      <c r="B104" s="18" t="s">
        <v>176</v>
      </c>
      <c r="C104" s="21" t="s">
        <v>177</v>
      </c>
      <c r="D104" s="18" t="s">
        <v>176</v>
      </c>
      <c r="E104" s="49" t="n">
        <v>866</v>
      </c>
      <c r="F104" s="23" t="s">
        <v>178</v>
      </c>
    </row>
    <row r="105" customFormat="false" ht="14.25" hidden="false" customHeight="false" outlineLevel="0" collapsed="false">
      <c r="A105" s="50" t="n">
        <f aca="false">MAX($A$2:A104)+1</f>
        <v>84</v>
      </c>
      <c r="B105" s="51" t="s">
        <v>179</v>
      </c>
      <c r="C105" s="52" t="s">
        <v>180</v>
      </c>
      <c r="D105" s="51" t="s">
        <v>179</v>
      </c>
      <c r="E105" s="49" t="n">
        <v>1947</v>
      </c>
      <c r="F105" s="23" t="s">
        <v>178</v>
      </c>
    </row>
    <row r="106" customFormat="false" ht="14.25" hidden="false" customHeight="false" outlineLevel="0" collapsed="false">
      <c r="A106" s="53" t="n">
        <f aca="false">MAX($A$2:A105)+1</f>
        <v>85</v>
      </c>
      <c r="B106" s="18" t="s">
        <v>181</v>
      </c>
      <c r="C106" s="47" t="s">
        <v>182</v>
      </c>
      <c r="D106" s="18" t="s">
        <v>181</v>
      </c>
      <c r="E106" s="49" t="n">
        <v>1770</v>
      </c>
      <c r="F106" s="23" t="s">
        <v>178</v>
      </c>
    </row>
    <row r="107" customFormat="false" ht="14.25" hidden="false" customHeight="false" outlineLevel="0" collapsed="false">
      <c r="A107" s="53"/>
      <c r="B107" s="53"/>
      <c r="C107" s="47"/>
      <c r="D107" s="20" t="s">
        <v>183</v>
      </c>
      <c r="E107" s="49"/>
      <c r="F107" s="23" t="s">
        <v>178</v>
      </c>
    </row>
    <row r="108" customFormat="false" ht="14.25" hidden="false" customHeight="false" outlineLevel="0" collapsed="false">
      <c r="A108" s="23" t="n">
        <f aca="false">MAX($A$2:A107)+1</f>
        <v>86</v>
      </c>
      <c r="B108" s="23" t="s">
        <v>184</v>
      </c>
      <c r="C108" s="54" t="s">
        <v>185</v>
      </c>
      <c r="D108" s="20" t="s">
        <v>184</v>
      </c>
      <c r="E108" s="49" t="n">
        <v>885</v>
      </c>
      <c r="F108" s="23" t="s">
        <v>178</v>
      </c>
    </row>
    <row r="109" customFormat="false" ht="14.25" hidden="false" customHeight="false" outlineLevel="0" collapsed="false">
      <c r="A109" s="23" t="n">
        <f aca="false">MAX($A$2:A108)+1</f>
        <v>87</v>
      </c>
      <c r="B109" s="23" t="s">
        <v>186</v>
      </c>
      <c r="C109" s="54" t="s">
        <v>187</v>
      </c>
      <c r="D109" s="20" t="s">
        <v>186</v>
      </c>
      <c r="E109" s="49" t="n">
        <v>885</v>
      </c>
      <c r="F109" s="23" t="s">
        <v>178</v>
      </c>
    </row>
    <row r="110" customFormat="false" ht="14.25" hidden="false" customHeight="false" outlineLevel="0" collapsed="false">
      <c r="A110" s="11" t="n">
        <f aca="false">MAX($A$2:A109)+1</f>
        <v>88</v>
      </c>
      <c r="B110" s="18" t="s">
        <v>188</v>
      </c>
      <c r="C110" s="21" t="s">
        <v>189</v>
      </c>
      <c r="D110" s="18" t="s">
        <v>188</v>
      </c>
      <c r="E110" s="23" t="n">
        <v>885</v>
      </c>
      <c r="F110" s="11" t="s">
        <v>190</v>
      </c>
    </row>
    <row r="111" customFormat="false" ht="14.25" hidden="false" customHeight="false" outlineLevel="0" collapsed="false">
      <c r="A111" s="11" t="n">
        <f aca="false">MAX($A$2:A110)+1</f>
        <v>89</v>
      </c>
      <c r="B111" s="11" t="s">
        <v>191</v>
      </c>
      <c r="C111" s="45" t="s">
        <v>192</v>
      </c>
      <c r="D111" s="11" t="s">
        <v>191</v>
      </c>
      <c r="E111" s="23" t="n">
        <v>885</v>
      </c>
      <c r="F111" s="11" t="s">
        <v>190</v>
      </c>
    </row>
    <row r="112" customFormat="false" ht="13.5" hidden="false" customHeight="false" outlineLevel="0" collapsed="false">
      <c r="A112" s="11" t="n">
        <f aca="false">MAX($A$2:A111)+1</f>
        <v>90</v>
      </c>
      <c r="B112" s="11" t="s">
        <v>193</v>
      </c>
      <c r="C112" s="11" t="s">
        <v>194</v>
      </c>
      <c r="D112" s="11" t="s">
        <v>193</v>
      </c>
      <c r="E112" s="11" t="n">
        <v>974</v>
      </c>
      <c r="F112" s="11" t="s">
        <v>190</v>
      </c>
    </row>
  </sheetData>
  <mergeCells count="69">
    <mergeCell ref="A1:F1"/>
    <mergeCell ref="A9:A10"/>
    <mergeCell ref="B9:B10"/>
    <mergeCell ref="C9:C10"/>
    <mergeCell ref="E9:E10"/>
    <mergeCell ref="F9:F10"/>
    <mergeCell ref="A11:A12"/>
    <mergeCell ref="B11:B12"/>
    <mergeCell ref="C11:C12"/>
    <mergeCell ref="E11:E12"/>
    <mergeCell ref="F11:F12"/>
    <mergeCell ref="A13:A14"/>
    <mergeCell ref="B13:B14"/>
    <mergeCell ref="C13:C14"/>
    <mergeCell ref="E13:E14"/>
    <mergeCell ref="F13:F14"/>
    <mergeCell ref="A17:A19"/>
    <mergeCell ref="B17:B19"/>
    <mergeCell ref="C17:C19"/>
    <mergeCell ref="E17:E19"/>
    <mergeCell ref="F17:F19"/>
    <mergeCell ref="A21:A22"/>
    <mergeCell ref="B21:B22"/>
    <mergeCell ref="C21:C22"/>
    <mergeCell ref="E21:E22"/>
    <mergeCell ref="A34:A35"/>
    <mergeCell ref="B34:B35"/>
    <mergeCell ref="C34:C35"/>
    <mergeCell ref="E34:E35"/>
    <mergeCell ref="A36:A38"/>
    <mergeCell ref="B36:B38"/>
    <mergeCell ref="C36:C38"/>
    <mergeCell ref="E36:E38"/>
    <mergeCell ref="A41:A42"/>
    <mergeCell ref="B41:B42"/>
    <mergeCell ref="C41:C42"/>
    <mergeCell ref="E41:E42"/>
    <mergeCell ref="A43:A45"/>
    <mergeCell ref="B43:B45"/>
    <mergeCell ref="C43:C45"/>
    <mergeCell ref="E43:E45"/>
    <mergeCell ref="A63:A64"/>
    <mergeCell ref="B63:B64"/>
    <mergeCell ref="C63:C64"/>
    <mergeCell ref="E63:E64"/>
    <mergeCell ref="F63:F64"/>
    <mergeCell ref="A68:A69"/>
    <mergeCell ref="B68:B69"/>
    <mergeCell ref="C68:C69"/>
    <mergeCell ref="E68:E69"/>
    <mergeCell ref="F68:F69"/>
    <mergeCell ref="A77:A79"/>
    <mergeCell ref="B77:B79"/>
    <mergeCell ref="C77:C79"/>
    <mergeCell ref="E77:E79"/>
    <mergeCell ref="F77:F79"/>
    <mergeCell ref="A81:A83"/>
    <mergeCell ref="B81:B83"/>
    <mergeCell ref="C81:C83"/>
    <mergeCell ref="E81:E83"/>
    <mergeCell ref="F81:F83"/>
    <mergeCell ref="A102:A103"/>
    <mergeCell ref="B102:B103"/>
    <mergeCell ref="C102:C103"/>
    <mergeCell ref="E102:E103"/>
    <mergeCell ref="A106:A107"/>
    <mergeCell ref="B106:B107"/>
    <mergeCell ref="C106:C107"/>
    <mergeCell ref="E106:E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WPS_1569840386</cp:lastModifiedBy>
  <dcterms:modified xsi:type="dcterms:W3CDTF">2025-10-13T06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7D33CE215C4D81AEA76744B320FC27</vt:lpwstr>
  </property>
  <property fmtid="{D5CDD505-2E9C-101B-9397-08002B2CF9AE}" pid="3" name="KSOProductBuildVer">
    <vt:lpwstr>2052-12.1.0.22529</vt:lpwstr>
  </property>
  <property fmtid="{D5CDD505-2E9C-101B-9397-08002B2CF9AE}" pid="4" name="commondata">
    <vt:lpwstr>eyJoZGlkIjoiY2VkYmY1YmM0N2FiNDJlZjhhMjA4NmViODViNjRiNTgifQ==</vt:lpwstr>
  </property>
</Properties>
</file>