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4">
  <si>
    <r>
      <rPr>
        <sz val="20"/>
        <color rgb="FF000000"/>
        <rFont val="Noto Sans"/>
        <family val="2"/>
      </rPr>
      <t xml:space="preserve">海门区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城镇低保公示名单</t>
    </r>
  </si>
  <si>
    <t xml:space="preserve">序号</t>
  </si>
  <si>
    <t xml:space="preserve">户主</t>
  </si>
  <si>
    <t xml:space="preserve">居住地</t>
  </si>
  <si>
    <t xml:space="preserve">保障人姓名</t>
  </si>
  <si>
    <r>
      <rPr>
        <sz val="11"/>
        <color rgb="FF000000"/>
        <rFont val="Noto Sans"/>
        <family val="2"/>
      </rPr>
      <t xml:space="preserve">低保月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补发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</t>
  </si>
  <si>
    <t xml:space="preserve">施三毛</t>
  </si>
  <si>
    <t xml:space="preserve">三厂街道钟楼新村</t>
  </si>
  <si>
    <t xml:space="preserve">三厂街道</t>
  </si>
  <si>
    <t xml:space="preserve">朱建冲</t>
  </si>
  <si>
    <t xml:space="preserve">邢杰</t>
  </si>
  <si>
    <t xml:space="preserve">三厂街道厂南新村</t>
  </si>
  <si>
    <t xml:space="preserve">严华</t>
  </si>
  <si>
    <t xml:space="preserve">三厂街道城南新村</t>
  </si>
  <si>
    <t xml:space="preserve">陈佳杰</t>
  </si>
  <si>
    <t xml:space="preserve">崔敏娟</t>
  </si>
  <si>
    <t xml:space="preserve">三厂街道袁家宅</t>
  </si>
  <si>
    <t xml:space="preserve">朱志兵</t>
  </si>
  <si>
    <t xml:space="preserve">三厂街道工人新村</t>
  </si>
  <si>
    <t xml:space="preserve">浦健</t>
  </si>
  <si>
    <t xml:space="preserve">周晓霞</t>
  </si>
  <si>
    <t xml:space="preserve">三厂街道厂东新村</t>
  </si>
  <si>
    <t xml:space="preserve">张艳阳</t>
  </si>
  <si>
    <t xml:space="preserve">樊天成</t>
  </si>
  <si>
    <t xml:space="preserve">三厂街道光明北弄</t>
  </si>
  <si>
    <t xml:space="preserve">周铭宝</t>
  </si>
  <si>
    <t xml:space="preserve">三厂街道为民新村</t>
  </si>
  <si>
    <t xml:space="preserve">张雷鸣</t>
  </si>
  <si>
    <t xml:space="preserve">三厂街道大生新村</t>
  </si>
  <si>
    <t xml:space="preserve">朱全能</t>
  </si>
  <si>
    <t xml:space="preserve">张沁豪</t>
  </si>
  <si>
    <t xml:space="preserve">李春新</t>
  </si>
  <si>
    <t xml:space="preserve">包场镇刘浩路</t>
  </si>
  <si>
    <t xml:space="preserve">包场镇</t>
  </si>
  <si>
    <t xml:space="preserve">张美红</t>
  </si>
  <si>
    <t xml:space="preserve">包场镇六甲街</t>
  </si>
  <si>
    <t xml:space="preserve">包晓冬</t>
  </si>
  <si>
    <t xml:space="preserve">陆美英</t>
  </si>
  <si>
    <t xml:space="preserve">孙华华</t>
  </si>
  <si>
    <t xml:space="preserve">包场镇包新街</t>
  </si>
  <si>
    <t xml:space="preserve">钱玉平</t>
  </si>
  <si>
    <t xml:space="preserve">四甲镇南京路</t>
  </si>
  <si>
    <t xml:space="preserve">四甲镇</t>
  </si>
  <si>
    <t xml:space="preserve">周萍</t>
  </si>
  <si>
    <t xml:space="preserve">四甲镇胜利街</t>
  </si>
  <si>
    <t xml:space="preserve">张为民</t>
  </si>
  <si>
    <t xml:space="preserve">易秀芳</t>
  </si>
  <si>
    <t xml:space="preserve">四甲镇健康路</t>
  </si>
  <si>
    <t xml:space="preserve">王华</t>
  </si>
  <si>
    <t xml:space="preserve">四甲镇人民路</t>
  </si>
  <si>
    <t xml:space="preserve">康二双</t>
  </si>
  <si>
    <t xml:space="preserve">王昊康</t>
  </si>
  <si>
    <t xml:space="preserve">秦丹丹</t>
  </si>
  <si>
    <t xml:space="preserve">翟福生</t>
  </si>
  <si>
    <t xml:space="preserve">四甲镇复兴路</t>
  </si>
  <si>
    <t xml:space="preserve">周群</t>
  </si>
  <si>
    <t xml:space="preserve">东风新村居委会</t>
  </si>
  <si>
    <t xml:space="preserve">滨江街道</t>
  </si>
  <si>
    <t xml:space="preserve">王信涛</t>
  </si>
  <si>
    <t xml:space="preserve">陈天明</t>
  </si>
  <si>
    <t xml:space="preserve">通源居委会</t>
  </si>
  <si>
    <t xml:space="preserve">黄文星</t>
  </si>
  <si>
    <t xml:space="preserve">顾城</t>
  </si>
  <si>
    <t xml:space="preserve">丝绸路居委会</t>
  </si>
  <si>
    <t xml:space="preserve">盛丹丹</t>
  </si>
  <si>
    <t xml:space="preserve">马仁兵</t>
  </si>
  <si>
    <t xml:space="preserve">通源街二组</t>
  </si>
  <si>
    <t xml:space="preserve">叶林美</t>
  </si>
  <si>
    <t xml:space="preserve">马克</t>
  </si>
  <si>
    <t xml:space="preserve">朱俭家</t>
  </si>
  <si>
    <r>
      <rPr>
        <sz val="12"/>
        <rFont val="Noto Sans"/>
        <family val="2"/>
      </rPr>
      <t xml:space="preserve">棉花原种场居委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邱豪</t>
  </si>
  <si>
    <r>
      <rPr>
        <sz val="12"/>
        <rFont val="Noto Sans"/>
        <family val="2"/>
      </rPr>
      <t xml:space="preserve">兄弟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罗远</t>
  </si>
  <si>
    <t xml:space="preserve">民生新村居委会</t>
  </si>
  <si>
    <t xml:space="preserve">黄楚涵</t>
  </si>
  <si>
    <t xml:space="preserve">张友生</t>
  </si>
  <si>
    <t xml:space="preserve">人民中路 </t>
  </si>
  <si>
    <t xml:space="preserve">石英</t>
  </si>
  <si>
    <t xml:space="preserve">张林</t>
  </si>
  <si>
    <t xml:space="preserve">薛江红</t>
  </si>
  <si>
    <r>
      <rPr>
        <sz val="12"/>
        <rFont val="Noto Sans"/>
        <family val="2"/>
      </rPr>
      <t xml:space="preserve">海东村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杜正明</t>
  </si>
  <si>
    <t xml:space="preserve">长兴街长安路</t>
  </si>
  <si>
    <t xml:space="preserve">常乐镇</t>
  </si>
  <si>
    <t xml:space="preserve">刘洪</t>
  </si>
  <si>
    <t xml:space="preserve">黄红星</t>
  </si>
  <si>
    <t xml:space="preserve">沈伟民</t>
  </si>
  <si>
    <t xml:space="preserve">吉祥街</t>
  </si>
  <si>
    <t xml:space="preserve">施洪斌</t>
  </si>
  <si>
    <t xml:space="preserve">通海路</t>
  </si>
  <si>
    <t xml:space="preserve">袁俊峰</t>
  </si>
  <si>
    <t xml:space="preserve">海门街道海南新村</t>
  </si>
  <si>
    <t xml:space="preserve">海门街道</t>
  </si>
  <si>
    <t xml:space="preserve">朱进聪</t>
  </si>
  <si>
    <t xml:space="preserve">张红</t>
  </si>
  <si>
    <t xml:space="preserve">张晓鑫</t>
  </si>
  <si>
    <t xml:space="preserve">陆珍</t>
  </si>
  <si>
    <t xml:space="preserve">海门街道狮山新村</t>
  </si>
  <si>
    <t xml:space="preserve">蒋明</t>
  </si>
  <si>
    <t xml:space="preserve">海门街道富民新村</t>
  </si>
  <si>
    <t xml:space="preserve">倪云生</t>
  </si>
  <si>
    <t xml:space="preserve">黄郁华</t>
  </si>
  <si>
    <t xml:space="preserve">海门市丝绸路</t>
  </si>
  <si>
    <t xml:space="preserve">涂长波</t>
  </si>
  <si>
    <t xml:space="preserve">施亚</t>
  </si>
  <si>
    <t xml:space="preserve">富民新村</t>
  </si>
  <si>
    <t xml:space="preserve">陈玉如</t>
  </si>
  <si>
    <t xml:space="preserve">海门街道公园新村</t>
  </si>
  <si>
    <t xml:space="preserve">黄新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春平</t>
  </si>
  <si>
    <t xml:space="preserve">黄燕丰</t>
  </si>
  <si>
    <r>
      <rPr>
        <sz val="12"/>
        <rFont val="Noto Sans"/>
        <family val="2"/>
      </rPr>
      <t xml:space="preserve">三星镇汇通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赵永兵</t>
  </si>
  <si>
    <t xml:space="preserve">海门街道解放中路</t>
  </si>
  <si>
    <t xml:space="preserve">赵海英</t>
  </si>
  <si>
    <t xml:space="preserve">海南新村</t>
  </si>
  <si>
    <t xml:space="preserve">倪楚汶</t>
  </si>
  <si>
    <t xml:space="preserve">张敏</t>
  </si>
  <si>
    <t xml:space="preserve">江城逸品</t>
  </si>
  <si>
    <t xml:space="preserve">陆伟中</t>
  </si>
  <si>
    <t xml:space="preserve">海门街道长江新村</t>
  </si>
  <si>
    <t xml:space="preserve">殳炳芳</t>
  </si>
  <si>
    <t xml:space="preserve">宋祖平</t>
  </si>
  <si>
    <t xml:space="preserve">海门街道江海路</t>
  </si>
  <si>
    <t xml:space="preserve">贾占平</t>
  </si>
  <si>
    <t xml:space="preserve">复兴新村</t>
  </si>
  <si>
    <t xml:space="preserve">姜玉冲</t>
  </si>
  <si>
    <t xml:space="preserve">张南新村</t>
  </si>
  <si>
    <t xml:space="preserve">许忠兰</t>
  </si>
  <si>
    <t xml:space="preserve">杨柳青</t>
  </si>
  <si>
    <t xml:space="preserve">顾春兵</t>
  </si>
  <si>
    <t xml:space="preserve">蔡先萍</t>
  </si>
  <si>
    <t xml:space="preserve">海门街道复三新村</t>
  </si>
  <si>
    <t xml:space="preserve">范兴</t>
  </si>
  <si>
    <t xml:space="preserve">王美新</t>
  </si>
  <si>
    <t xml:space="preserve">范嘉宇</t>
  </si>
  <si>
    <t xml:space="preserve">施辉</t>
  </si>
  <si>
    <t xml:space="preserve">海门街道宏伟小区</t>
  </si>
  <si>
    <t xml:space="preserve">龚广兴</t>
  </si>
  <si>
    <t xml:space="preserve">复三新村</t>
  </si>
  <si>
    <t xml:space="preserve">黄春燕</t>
  </si>
  <si>
    <t xml:space="preserve">龚佳明</t>
  </si>
  <si>
    <t xml:space="preserve">宋正鹤</t>
  </si>
  <si>
    <t xml:space="preserve">蒋林冲</t>
  </si>
  <si>
    <t xml:space="preserve">海门街道大同新村</t>
  </si>
  <si>
    <t xml:space="preserve">张佳楠</t>
  </si>
  <si>
    <t xml:space="preserve">施全</t>
  </si>
  <si>
    <r>
      <rPr>
        <sz val="12"/>
        <rFont val="Noto Sans"/>
        <family val="2"/>
      </rPr>
      <t xml:space="preserve">海门街道中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周亮</t>
  </si>
  <si>
    <t xml:space="preserve">海门街道海兴新村</t>
  </si>
  <si>
    <t xml:space="preserve">龚庙新</t>
  </si>
  <si>
    <t xml:space="preserve">海门街道丝绸路</t>
  </si>
  <si>
    <t xml:space="preserve">陆水平</t>
  </si>
  <si>
    <t xml:space="preserve">海门街道城北新村</t>
  </si>
  <si>
    <t xml:space="preserve">徐永明</t>
  </si>
  <si>
    <t xml:space="preserve">海门街道张南小区</t>
  </si>
  <si>
    <t xml:space="preserve">施霞</t>
  </si>
  <si>
    <t xml:space="preserve">沈佳华</t>
  </si>
  <si>
    <t xml:space="preserve">徐海英</t>
  </si>
  <si>
    <t xml:space="preserve">袁礼标</t>
  </si>
  <si>
    <t xml:space="preserve">海门街道光明路</t>
  </si>
  <si>
    <t xml:space="preserve">罗金晶</t>
  </si>
  <si>
    <t xml:space="preserve">南海新村</t>
  </si>
  <si>
    <t xml:space="preserve">陆召新</t>
  </si>
  <si>
    <t xml:space="preserve">世纪光华苑</t>
  </si>
  <si>
    <t xml:space="preserve">徐山秀</t>
  </si>
  <si>
    <t xml:space="preserve">名人苑</t>
  </si>
  <si>
    <t xml:space="preserve">李花</t>
  </si>
  <si>
    <t xml:space="preserve">浦欣小区</t>
  </si>
  <si>
    <t xml:space="preserve">张雪彬</t>
  </si>
  <si>
    <r>
      <rPr>
        <sz val="12"/>
        <rFont val="Noto Sans"/>
        <family val="2"/>
      </rPr>
      <t xml:space="preserve">临江镇立周村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临江镇</t>
  </si>
  <si>
    <t xml:space="preserve">高菊龙</t>
  </si>
  <si>
    <r>
      <rPr>
        <sz val="12"/>
        <rFont val="Noto Sans"/>
        <family val="2"/>
      </rPr>
      <t xml:space="preserve">临江镇稻香村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张换</t>
  </si>
  <si>
    <t xml:space="preserve">临江镇东升花园</t>
  </si>
  <si>
    <t xml:space="preserve">施晓华</t>
  </si>
  <si>
    <t xml:space="preserve">三星镇天补振兴路居委会</t>
  </si>
  <si>
    <t xml:space="preserve">三星镇</t>
  </si>
  <si>
    <t xml:space="preserve">查振彬</t>
  </si>
  <si>
    <t xml:space="preserve">三星镇富民西街居委会</t>
  </si>
  <si>
    <t xml:space="preserve">姚帅亚</t>
  </si>
  <si>
    <t xml:space="preserve">张锦龙</t>
  </si>
  <si>
    <t xml:space="preserve">余东镇春风路</t>
  </si>
  <si>
    <t xml:space="preserve">余东镇</t>
  </si>
  <si>
    <t xml:space="preserve">张殿生</t>
  </si>
  <si>
    <t xml:space="preserve">余东镇人民路</t>
  </si>
  <si>
    <t xml:space="preserve">陆 艇</t>
  </si>
  <si>
    <t xml:space="preserve">余东镇凤星路</t>
  </si>
  <si>
    <t xml:space="preserve">王连冲</t>
  </si>
  <si>
    <t xml:space="preserve">悦来镇富民路</t>
  </si>
  <si>
    <t xml:space="preserve">悦来</t>
  </si>
  <si>
    <t xml:space="preserve">虞小虎</t>
  </si>
  <si>
    <t xml:space="preserve">悦来镇盛昌中路</t>
  </si>
  <si>
    <t xml:space="preserve">陆军</t>
  </si>
  <si>
    <t xml:space="preserve">悦来镇泰山西路</t>
  </si>
  <si>
    <t xml:space="preserve">陆龙跃</t>
  </si>
  <si>
    <t xml:space="preserve">沈忠俭</t>
  </si>
  <si>
    <t xml:space="preserve">悦来镇三条桥路</t>
  </si>
  <si>
    <t xml:space="preserve">顾兴</t>
  </si>
  <si>
    <r>
      <rPr>
        <sz val="12"/>
        <rFont val="Noto Sans"/>
        <family val="2"/>
      </rPr>
      <t xml:space="preserve">三条桥社区机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0;[RED]0"/>
    <numFmt numFmtId="168" formatCode="0_ "/>
    <numFmt numFmtId="169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常乐镇2014年第一季度新增低保" xfId="21"/>
    <cellStyle name="常规_常乐镇2014年第一季度新增低保_花名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7.37"/>
    <col collapsed="false" customWidth="true" hidden="false" outlineLevel="0" max="3" min="3" style="0" width="27.12"/>
    <col collapsed="false" customWidth="true" hidden="false" outlineLevel="0" max="4" min="4" style="0" width="10.87"/>
    <col collapsed="false" customWidth="true" hidden="false" outlineLevel="0" max="5" min="5" style="0" width="12.75"/>
    <col collapsed="false" customWidth="true" hidden="false" outlineLevel="0" max="6" min="6" style="0" width="12.8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20" hidden="false" customHeight="true" outlineLevel="0" collapsed="false">
      <c r="A3" s="7" t="n">
        <f aca="false">MAX($A$2:A2)+1</f>
        <v>1</v>
      </c>
      <c r="B3" s="8" t="s">
        <v>7</v>
      </c>
      <c r="C3" s="9" t="s">
        <v>8</v>
      </c>
      <c r="D3" s="8" t="s">
        <v>7</v>
      </c>
      <c r="E3" s="10" t="n">
        <v>858</v>
      </c>
      <c r="F3" s="11" t="s">
        <v>9</v>
      </c>
    </row>
    <row r="4" s="6" customFormat="true" ht="20" hidden="false" customHeight="true" outlineLevel="0" collapsed="false">
      <c r="A4" s="11" t="n">
        <f aca="false">MAX($A$2:A3)+1</f>
        <v>2</v>
      </c>
      <c r="B4" s="12" t="s">
        <v>10</v>
      </c>
      <c r="C4" s="11" t="s">
        <v>8</v>
      </c>
      <c r="D4" s="12" t="s">
        <v>10</v>
      </c>
      <c r="E4" s="10" t="n">
        <v>825</v>
      </c>
      <c r="F4" s="11" t="s">
        <v>9</v>
      </c>
    </row>
    <row r="5" s="6" customFormat="true" ht="20" hidden="false" customHeight="true" outlineLevel="0" collapsed="false">
      <c r="A5" s="11" t="n">
        <f aca="false">MAX($A$2:A4)+1</f>
        <v>3</v>
      </c>
      <c r="B5" s="12" t="s">
        <v>11</v>
      </c>
      <c r="C5" s="11" t="s">
        <v>12</v>
      </c>
      <c r="D5" s="12" t="s">
        <v>11</v>
      </c>
      <c r="E5" s="10" t="n">
        <v>941</v>
      </c>
      <c r="F5" s="11" t="s">
        <v>9</v>
      </c>
    </row>
    <row r="6" s="6" customFormat="true" ht="20" hidden="false" customHeight="true" outlineLevel="0" collapsed="false">
      <c r="A6" s="11" t="n">
        <f aca="false">MAX($A$2:A5)+1</f>
        <v>4</v>
      </c>
      <c r="B6" s="12" t="s">
        <v>13</v>
      </c>
      <c r="C6" s="11" t="s">
        <v>14</v>
      </c>
      <c r="D6" s="12" t="s">
        <v>13</v>
      </c>
      <c r="E6" s="10" t="n">
        <v>855</v>
      </c>
      <c r="F6" s="11" t="s">
        <v>9</v>
      </c>
    </row>
    <row r="7" s="6" customFormat="true" ht="20" hidden="false" customHeight="true" outlineLevel="0" collapsed="false">
      <c r="A7" s="11" t="n">
        <f aca="false">MAX($A$2:A6)+1</f>
        <v>5</v>
      </c>
      <c r="B7" s="12" t="s">
        <v>15</v>
      </c>
      <c r="C7" s="11" t="s">
        <v>12</v>
      </c>
      <c r="D7" s="12" t="s">
        <v>15</v>
      </c>
      <c r="E7" s="10" t="n">
        <v>2052</v>
      </c>
      <c r="F7" s="11" t="s">
        <v>9</v>
      </c>
    </row>
    <row r="8" s="6" customFormat="true" ht="20" hidden="false" customHeight="true" outlineLevel="0" collapsed="false">
      <c r="A8" s="11" t="n">
        <f aca="false">MAX($A$2:A7)+1</f>
        <v>6</v>
      </c>
      <c r="B8" s="12" t="s">
        <v>16</v>
      </c>
      <c r="C8" s="13" t="s">
        <v>17</v>
      </c>
      <c r="D8" s="12" t="s">
        <v>16</v>
      </c>
      <c r="E8" s="10" t="n">
        <v>855</v>
      </c>
      <c r="F8" s="11" t="s">
        <v>9</v>
      </c>
    </row>
    <row r="9" s="6" customFormat="true" ht="20" hidden="false" customHeight="true" outlineLevel="0" collapsed="false">
      <c r="A9" s="11" t="n">
        <f aca="false">MAX($A$2:A8)+1</f>
        <v>7</v>
      </c>
      <c r="B9" s="12" t="s">
        <v>18</v>
      </c>
      <c r="C9" s="13" t="s">
        <v>19</v>
      </c>
      <c r="D9" s="12" t="s">
        <v>18</v>
      </c>
      <c r="E9" s="10" t="n">
        <v>855</v>
      </c>
      <c r="F9" s="11" t="s">
        <v>9</v>
      </c>
    </row>
    <row r="10" s="6" customFormat="true" ht="20" hidden="false" customHeight="true" outlineLevel="0" collapsed="false">
      <c r="A10" s="11" t="n">
        <f aca="false">MAX($A$2:A9)+1</f>
        <v>8</v>
      </c>
      <c r="B10" s="12" t="s">
        <v>20</v>
      </c>
      <c r="C10" s="13" t="s">
        <v>19</v>
      </c>
      <c r="D10" s="12" t="s">
        <v>20</v>
      </c>
      <c r="E10" s="10" t="n">
        <v>2052</v>
      </c>
      <c r="F10" s="11" t="s">
        <v>9</v>
      </c>
    </row>
    <row r="11" s="6" customFormat="true" ht="20" hidden="false" customHeight="true" outlineLevel="0" collapsed="false">
      <c r="A11" s="7" t="n">
        <f aca="false">MAX($A$2:A10)+1</f>
        <v>9</v>
      </c>
      <c r="B11" s="8" t="s">
        <v>21</v>
      </c>
      <c r="C11" s="9" t="s">
        <v>22</v>
      </c>
      <c r="D11" s="8" t="s">
        <v>21</v>
      </c>
      <c r="E11" s="10" t="n">
        <v>1710</v>
      </c>
      <c r="F11" s="11" t="s">
        <v>9</v>
      </c>
    </row>
    <row r="12" s="6" customFormat="true" ht="20" hidden="false" customHeight="true" outlineLevel="0" collapsed="false">
      <c r="A12" s="7"/>
      <c r="B12" s="8"/>
      <c r="C12" s="9"/>
      <c r="D12" s="8" t="s">
        <v>23</v>
      </c>
      <c r="E12" s="10"/>
      <c r="F12" s="11"/>
      <c r="H12" s="0"/>
    </row>
    <row r="13" s="6" customFormat="true" ht="20" hidden="false" customHeight="true" outlineLevel="0" collapsed="false">
      <c r="A13" s="11" t="n">
        <f aca="false">MAX($A$2:A12)+1</f>
        <v>10</v>
      </c>
      <c r="B13" s="11" t="s">
        <v>24</v>
      </c>
      <c r="C13" s="11" t="s">
        <v>25</v>
      </c>
      <c r="D13" s="11" t="s">
        <v>24</v>
      </c>
      <c r="E13" s="10" t="n">
        <v>1026</v>
      </c>
      <c r="F13" s="11" t="s">
        <v>9</v>
      </c>
      <c r="H13" s="0"/>
    </row>
    <row r="14" s="6" customFormat="true" ht="20" hidden="false" customHeight="true" outlineLevel="0" collapsed="false">
      <c r="A14" s="11" t="n">
        <f aca="false">MAX($A$2:A13)+1</f>
        <v>11</v>
      </c>
      <c r="B14" s="11" t="s">
        <v>26</v>
      </c>
      <c r="C14" s="11" t="s">
        <v>27</v>
      </c>
      <c r="D14" s="11" t="s">
        <v>26</v>
      </c>
      <c r="E14" s="10" t="n">
        <v>860</v>
      </c>
      <c r="F14" s="11" t="s">
        <v>9</v>
      </c>
      <c r="H14" s="0"/>
    </row>
    <row r="15" customFormat="false" ht="20" hidden="false" customHeight="true" outlineLevel="0" collapsed="false">
      <c r="A15" s="7" t="n">
        <f aca="false">MAX($A$2:A14)+1</f>
        <v>12</v>
      </c>
      <c r="B15" s="11" t="s">
        <v>28</v>
      </c>
      <c r="C15" s="11" t="s">
        <v>29</v>
      </c>
      <c r="D15" s="11" t="s">
        <v>28</v>
      </c>
      <c r="E15" s="11" t="n">
        <v>1324</v>
      </c>
      <c r="F15" s="11" t="s">
        <v>9</v>
      </c>
    </row>
    <row r="16" customFormat="false" ht="20" hidden="false" customHeight="true" outlineLevel="0" collapsed="false">
      <c r="A16" s="7"/>
      <c r="B16" s="7"/>
      <c r="C16" s="7"/>
      <c r="D16" s="11" t="s">
        <v>30</v>
      </c>
      <c r="E16" s="11"/>
      <c r="F16" s="11"/>
    </row>
    <row r="17" customFormat="false" ht="20" hidden="false" customHeight="true" outlineLevel="0" collapsed="false">
      <c r="A17" s="7"/>
      <c r="B17" s="7"/>
      <c r="C17" s="7"/>
      <c r="D17" s="11" t="s">
        <v>31</v>
      </c>
      <c r="E17" s="11"/>
      <c r="F17" s="11"/>
    </row>
    <row r="18" customFormat="false" ht="14.25" hidden="false" customHeight="false" outlineLevel="0" collapsed="false">
      <c r="A18" s="14" t="n">
        <f aca="false">MAX($A$2:A17)+1</f>
        <v>13</v>
      </c>
      <c r="B18" s="12" t="s">
        <v>32</v>
      </c>
      <c r="C18" s="12" t="s">
        <v>33</v>
      </c>
      <c r="D18" s="12" t="s">
        <v>32</v>
      </c>
      <c r="E18" s="15" t="n">
        <v>855</v>
      </c>
      <c r="F18" s="11" t="s">
        <v>34</v>
      </c>
    </row>
    <row r="19" customFormat="false" ht="13.5" hidden="false" customHeight="false" outlineLevel="0" collapsed="false">
      <c r="A19" s="14" t="n">
        <f aca="false">MAX($A$2:A18)+1</f>
        <v>14</v>
      </c>
      <c r="B19" s="12" t="s">
        <v>35</v>
      </c>
      <c r="C19" s="12" t="s">
        <v>36</v>
      </c>
      <c r="D19" s="12" t="s">
        <v>35</v>
      </c>
      <c r="E19" s="15" t="n">
        <v>1491</v>
      </c>
      <c r="F19" s="11" t="s">
        <v>34</v>
      </c>
    </row>
    <row r="20" customFormat="false" ht="13.5" hidden="false" customHeight="false" outlineLevel="0" collapsed="false">
      <c r="A20" s="14"/>
      <c r="B20" s="14"/>
      <c r="C20" s="14"/>
      <c r="D20" s="12" t="s">
        <v>37</v>
      </c>
      <c r="E20" s="15"/>
      <c r="F20" s="11" t="s">
        <v>34</v>
      </c>
    </row>
    <row r="21" customFormat="false" ht="14.25" hidden="false" customHeight="false" outlineLevel="0" collapsed="false">
      <c r="A21" s="16" t="n">
        <f aca="false">MAX($A$2:A20)+1</f>
        <v>15</v>
      </c>
      <c r="B21" s="17" t="s">
        <v>38</v>
      </c>
      <c r="C21" s="12" t="s">
        <v>36</v>
      </c>
      <c r="D21" s="17" t="s">
        <v>38</v>
      </c>
      <c r="E21" s="18" t="n">
        <v>855</v>
      </c>
      <c r="F21" s="11" t="s">
        <v>34</v>
      </c>
    </row>
    <row r="22" customFormat="false" ht="14.25" hidden="false" customHeight="false" outlineLevel="0" collapsed="false">
      <c r="A22" s="12" t="n">
        <f aca="false">MAX($A$2:A21)+1</f>
        <v>16</v>
      </c>
      <c r="B22" s="12" t="s">
        <v>39</v>
      </c>
      <c r="C22" s="12" t="s">
        <v>40</v>
      </c>
      <c r="D22" s="12" t="s">
        <v>39</v>
      </c>
      <c r="E22" s="18" t="n">
        <v>855</v>
      </c>
      <c r="F22" s="11" t="s">
        <v>34</v>
      </c>
    </row>
    <row r="23" customFormat="false" ht="14.25" hidden="false" customHeight="false" outlineLevel="0" collapsed="false">
      <c r="A23" s="19" t="n">
        <f aca="false">MAX($A$2:A22)+1</f>
        <v>17</v>
      </c>
      <c r="B23" s="20" t="s">
        <v>41</v>
      </c>
      <c r="C23" s="21" t="s">
        <v>42</v>
      </c>
      <c r="D23" s="20" t="s">
        <v>41</v>
      </c>
      <c r="E23" s="22" t="n">
        <v>941</v>
      </c>
      <c r="F23" s="20" t="s">
        <v>43</v>
      </c>
    </row>
    <row r="24" customFormat="false" ht="14.25" hidden="false" customHeight="false" outlineLevel="0" collapsed="false">
      <c r="A24" s="19" t="n">
        <f aca="false">MAX($A$2:A23)+1</f>
        <v>18</v>
      </c>
      <c r="B24" s="23" t="s">
        <v>44</v>
      </c>
      <c r="C24" s="24" t="s">
        <v>45</v>
      </c>
      <c r="D24" s="23" t="s">
        <v>44</v>
      </c>
      <c r="E24" s="22" t="n">
        <v>371</v>
      </c>
      <c r="F24" s="20" t="s">
        <v>43</v>
      </c>
    </row>
    <row r="25" customFormat="false" ht="14.25" hidden="false" customHeight="false" outlineLevel="0" collapsed="false">
      <c r="A25" s="19" t="n">
        <f aca="false">MAX($A$2:A24)+1</f>
        <v>19</v>
      </c>
      <c r="B25" s="23" t="s">
        <v>46</v>
      </c>
      <c r="C25" s="21" t="s">
        <v>45</v>
      </c>
      <c r="D25" s="23" t="s">
        <v>46</v>
      </c>
      <c r="E25" s="22" t="n">
        <v>855</v>
      </c>
      <c r="F25" s="20" t="s">
        <v>43</v>
      </c>
    </row>
    <row r="26" customFormat="false" ht="14.25" hidden="false" customHeight="false" outlineLevel="0" collapsed="false">
      <c r="A26" s="19" t="n">
        <f aca="false">MAX($A$2:A25)+1</f>
        <v>20</v>
      </c>
      <c r="B26" s="23" t="s">
        <v>47</v>
      </c>
      <c r="C26" s="25" t="s">
        <v>48</v>
      </c>
      <c r="D26" s="23" t="s">
        <v>47</v>
      </c>
      <c r="E26" s="22" t="n">
        <v>1026</v>
      </c>
      <c r="F26" s="20" t="s">
        <v>43</v>
      </c>
    </row>
    <row r="27" customFormat="false" ht="14.25" hidden="false" customHeight="false" outlineLevel="0" collapsed="false">
      <c r="A27" s="19" t="n">
        <f aca="false">MAX($A$2:A26)+1</f>
        <v>21</v>
      </c>
      <c r="B27" s="23" t="s">
        <v>49</v>
      </c>
      <c r="C27" s="21" t="s">
        <v>50</v>
      </c>
      <c r="D27" s="23" t="s">
        <v>49</v>
      </c>
      <c r="E27" s="22" t="n">
        <v>2448</v>
      </c>
      <c r="F27" s="20" t="s">
        <v>43</v>
      </c>
    </row>
    <row r="28" customFormat="false" ht="14.25" hidden="false" customHeight="false" outlineLevel="0" collapsed="false">
      <c r="A28" s="19"/>
      <c r="B28" s="23"/>
      <c r="C28" s="21"/>
      <c r="D28" s="26" t="s">
        <v>51</v>
      </c>
      <c r="E28" s="22"/>
      <c r="F28" s="20" t="s">
        <v>43</v>
      </c>
    </row>
    <row r="29" customFormat="false" ht="14.25" hidden="false" customHeight="false" outlineLevel="0" collapsed="false">
      <c r="A29" s="19"/>
      <c r="B29" s="23"/>
      <c r="C29" s="21"/>
      <c r="D29" s="26" t="s">
        <v>52</v>
      </c>
      <c r="E29" s="22"/>
      <c r="F29" s="20" t="s">
        <v>43</v>
      </c>
    </row>
    <row r="30" customFormat="false" ht="14.25" hidden="false" customHeight="false" outlineLevel="0" collapsed="false">
      <c r="A30" s="19" t="n">
        <f aca="false">MAX($A$2:A29)+1</f>
        <v>22</v>
      </c>
      <c r="B30" s="23" t="s">
        <v>53</v>
      </c>
      <c r="C30" s="21" t="s">
        <v>50</v>
      </c>
      <c r="D30" s="26" t="s">
        <v>53</v>
      </c>
      <c r="E30" s="22" t="n">
        <v>855</v>
      </c>
      <c r="F30" s="20" t="s">
        <v>43</v>
      </c>
    </row>
    <row r="31" customFormat="false" ht="14.25" hidden="false" customHeight="false" outlineLevel="0" collapsed="false">
      <c r="A31" s="19" t="n">
        <f aca="false">MAX($A$2:A30)+1</f>
        <v>23</v>
      </c>
      <c r="B31" s="23" t="s">
        <v>54</v>
      </c>
      <c r="C31" s="21" t="s">
        <v>55</v>
      </c>
      <c r="D31" s="26" t="s">
        <v>54</v>
      </c>
      <c r="E31" s="22" t="n">
        <v>835</v>
      </c>
      <c r="F31" s="20" t="s">
        <v>43</v>
      </c>
    </row>
    <row r="32" customFormat="false" ht="14.25" hidden="false" customHeight="false" outlineLevel="0" collapsed="false">
      <c r="A32" s="22" t="n">
        <f aca="false">MAX($A$2:A31)+1</f>
        <v>24</v>
      </c>
      <c r="B32" s="27" t="s">
        <v>56</v>
      </c>
      <c r="C32" s="27" t="s">
        <v>57</v>
      </c>
      <c r="D32" s="28" t="s">
        <v>56</v>
      </c>
      <c r="E32" s="27" t="n">
        <v>1080</v>
      </c>
      <c r="F32" s="28" t="s">
        <v>58</v>
      </c>
    </row>
    <row r="33" customFormat="false" ht="14.25" hidden="false" customHeight="false" outlineLevel="0" collapsed="false">
      <c r="A33" s="27" t="n">
        <f aca="false">MAX($A$2:A32)+1</f>
        <v>25</v>
      </c>
      <c r="B33" s="27" t="s">
        <v>59</v>
      </c>
      <c r="C33" s="27" t="s">
        <v>57</v>
      </c>
      <c r="D33" s="27" t="s">
        <v>59</v>
      </c>
      <c r="E33" s="27" t="n">
        <v>858</v>
      </c>
      <c r="F33" s="28" t="s">
        <v>58</v>
      </c>
    </row>
    <row r="34" customFormat="false" ht="14.25" hidden="false" customHeight="false" outlineLevel="0" collapsed="false">
      <c r="A34" s="27" t="n">
        <f aca="false">MAX($A$2:A33)+1</f>
        <v>26</v>
      </c>
      <c r="B34" s="27" t="s">
        <v>60</v>
      </c>
      <c r="C34" s="27" t="s">
        <v>61</v>
      </c>
      <c r="D34" s="17" t="s">
        <v>60</v>
      </c>
      <c r="E34" s="27" t="n">
        <v>660</v>
      </c>
      <c r="F34" s="28" t="s">
        <v>58</v>
      </c>
    </row>
    <row r="35" customFormat="false" ht="14.25" hidden="false" customHeight="false" outlineLevel="0" collapsed="false">
      <c r="A35" s="27" t="n">
        <f aca="false">MAX($A$2:A34)+1</f>
        <v>27</v>
      </c>
      <c r="B35" s="27" t="s">
        <v>62</v>
      </c>
      <c r="C35" s="21" t="s">
        <v>57</v>
      </c>
      <c r="D35" s="27" t="s">
        <v>62</v>
      </c>
      <c r="E35" s="27" t="n">
        <v>1026</v>
      </c>
      <c r="F35" s="28" t="s">
        <v>58</v>
      </c>
    </row>
    <row r="36" customFormat="false" ht="14.25" hidden="false" customHeight="false" outlineLevel="0" collapsed="false">
      <c r="A36" s="22" t="n">
        <f aca="false">MAX($A$2:A35)+1</f>
        <v>28</v>
      </c>
      <c r="B36" s="27" t="s">
        <v>63</v>
      </c>
      <c r="C36" s="27" t="s">
        <v>64</v>
      </c>
      <c r="D36" s="17" t="s">
        <v>63</v>
      </c>
      <c r="E36" s="27" t="n">
        <v>1710</v>
      </c>
      <c r="F36" s="28" t="s">
        <v>58</v>
      </c>
    </row>
    <row r="37" customFormat="false" ht="14.25" hidden="false" customHeight="false" outlineLevel="0" collapsed="false">
      <c r="A37" s="22"/>
      <c r="B37" s="22"/>
      <c r="C37" s="22"/>
      <c r="D37" s="17" t="s">
        <v>65</v>
      </c>
      <c r="E37" s="27"/>
      <c r="F37" s="28" t="s">
        <v>58</v>
      </c>
    </row>
    <row r="38" customFormat="false" ht="14.25" hidden="false" customHeight="false" outlineLevel="0" collapsed="false">
      <c r="A38" s="22" t="n">
        <f aca="false">MAX($A$2:A37)+1</f>
        <v>29</v>
      </c>
      <c r="B38" s="27" t="s">
        <v>66</v>
      </c>
      <c r="C38" s="27" t="s">
        <v>67</v>
      </c>
      <c r="D38" s="17" t="s">
        <v>66</v>
      </c>
      <c r="E38" s="27" t="n">
        <v>2028</v>
      </c>
      <c r="F38" s="28" t="s">
        <v>58</v>
      </c>
    </row>
    <row r="39" customFormat="false" ht="14.25" hidden="false" customHeight="false" outlineLevel="0" collapsed="false">
      <c r="A39" s="22"/>
      <c r="B39" s="22"/>
      <c r="C39" s="22"/>
      <c r="D39" s="28" t="s">
        <v>68</v>
      </c>
      <c r="E39" s="27"/>
      <c r="F39" s="28" t="s">
        <v>58</v>
      </c>
    </row>
    <row r="40" customFormat="false" ht="14.25" hidden="false" customHeight="false" outlineLevel="0" collapsed="false">
      <c r="A40" s="22"/>
      <c r="B40" s="22"/>
      <c r="C40" s="22"/>
      <c r="D40" s="28" t="s">
        <v>69</v>
      </c>
      <c r="E40" s="27"/>
      <c r="F40" s="28" t="s">
        <v>58</v>
      </c>
    </row>
    <row r="41" customFormat="false" ht="14.25" hidden="false" customHeight="false" outlineLevel="0" collapsed="false">
      <c r="A41" s="27" t="n">
        <f aca="false">MAX($A$2:A40)+1</f>
        <v>30</v>
      </c>
      <c r="B41" s="27" t="s">
        <v>70</v>
      </c>
      <c r="C41" s="27" t="s">
        <v>71</v>
      </c>
      <c r="D41" s="17" t="s">
        <v>70</v>
      </c>
      <c r="E41" s="27" t="n">
        <v>855</v>
      </c>
      <c r="F41" s="28" t="s">
        <v>58</v>
      </c>
    </row>
    <row r="42" customFormat="false" ht="14.25" hidden="false" customHeight="false" outlineLevel="0" collapsed="false">
      <c r="A42" s="27" t="n">
        <f aca="false">MAX($A$2:A41)+1</f>
        <v>31</v>
      </c>
      <c r="B42" s="27" t="s">
        <v>72</v>
      </c>
      <c r="C42" s="27" t="s">
        <v>73</v>
      </c>
      <c r="D42" s="17" t="s">
        <v>72</v>
      </c>
      <c r="E42" s="27" t="n">
        <v>513</v>
      </c>
      <c r="F42" s="28" t="s">
        <v>58</v>
      </c>
    </row>
    <row r="43" customFormat="false" ht="14.25" hidden="false" customHeight="false" outlineLevel="0" collapsed="false">
      <c r="A43" s="27" t="n">
        <f aca="false">MAX($A$2:A42)+1</f>
        <v>32</v>
      </c>
      <c r="B43" s="27" t="s">
        <v>74</v>
      </c>
      <c r="C43" s="27" t="s">
        <v>75</v>
      </c>
      <c r="D43" s="17" t="s">
        <v>74</v>
      </c>
      <c r="E43" s="27" t="n">
        <v>1936</v>
      </c>
      <c r="F43" s="28" t="s">
        <v>58</v>
      </c>
    </row>
    <row r="44" customFormat="false" ht="14.25" hidden="false" customHeight="false" outlineLevel="0" collapsed="false">
      <c r="A44" s="27"/>
      <c r="B44" s="27"/>
      <c r="C44" s="27"/>
      <c r="D44" s="17" t="s">
        <v>76</v>
      </c>
      <c r="E44" s="27"/>
      <c r="F44" s="28" t="s">
        <v>58</v>
      </c>
    </row>
    <row r="45" customFormat="false" ht="14.25" hidden="false" customHeight="false" outlineLevel="0" collapsed="false">
      <c r="A45" s="27" t="n">
        <f aca="false">MAX($A$2:A44)+1</f>
        <v>33</v>
      </c>
      <c r="B45" s="27" t="s">
        <v>77</v>
      </c>
      <c r="C45" s="27" t="s">
        <v>78</v>
      </c>
      <c r="D45" s="28" t="s">
        <v>77</v>
      </c>
      <c r="E45" s="27" t="n">
        <v>1998</v>
      </c>
      <c r="F45" s="28" t="s">
        <v>58</v>
      </c>
    </row>
    <row r="46" customFormat="false" ht="14.25" hidden="false" customHeight="false" outlineLevel="0" collapsed="false">
      <c r="A46" s="27"/>
      <c r="B46" s="27"/>
      <c r="C46" s="27"/>
      <c r="D46" s="28" t="s">
        <v>79</v>
      </c>
      <c r="E46" s="27"/>
      <c r="F46" s="28" t="s">
        <v>58</v>
      </c>
    </row>
    <row r="47" customFormat="false" ht="14.25" hidden="false" customHeight="false" outlineLevel="0" collapsed="false">
      <c r="A47" s="27"/>
      <c r="B47" s="27"/>
      <c r="C47" s="27"/>
      <c r="D47" s="28" t="s">
        <v>80</v>
      </c>
      <c r="E47" s="27"/>
      <c r="F47" s="28" t="s">
        <v>58</v>
      </c>
    </row>
    <row r="48" customFormat="false" ht="14.25" hidden="false" customHeight="false" outlineLevel="0" collapsed="false">
      <c r="A48" s="27" t="n">
        <f aca="false">MAX($A$2:A47)+1</f>
        <v>34</v>
      </c>
      <c r="B48" s="27" t="s">
        <v>81</v>
      </c>
      <c r="C48" s="27" t="s">
        <v>82</v>
      </c>
      <c r="D48" s="17" t="s">
        <v>81</v>
      </c>
      <c r="E48" s="27" t="n">
        <v>855</v>
      </c>
      <c r="F48" s="28" t="s">
        <v>58</v>
      </c>
    </row>
    <row r="49" customFormat="false" ht="14.25" hidden="false" customHeight="false" outlineLevel="0" collapsed="false">
      <c r="A49" s="11" t="n">
        <f aca="false">MAX($A$2:A48)+1</f>
        <v>35</v>
      </c>
      <c r="B49" s="29" t="s">
        <v>83</v>
      </c>
      <c r="C49" s="29" t="s">
        <v>84</v>
      </c>
      <c r="D49" s="29" t="s">
        <v>83</v>
      </c>
      <c r="E49" s="30" t="n">
        <v>819</v>
      </c>
      <c r="F49" s="11" t="s">
        <v>85</v>
      </c>
    </row>
    <row r="50" customFormat="false" ht="14.25" hidden="false" customHeight="false" outlineLevel="0" collapsed="false">
      <c r="A50" s="11" t="n">
        <f aca="false">MAX($A$2:A49)+1</f>
        <v>36</v>
      </c>
      <c r="B50" s="29" t="s">
        <v>86</v>
      </c>
      <c r="C50" s="29" t="s">
        <v>84</v>
      </c>
      <c r="D50" s="29" t="s">
        <v>86</v>
      </c>
      <c r="E50" s="30" t="n">
        <v>819</v>
      </c>
      <c r="F50" s="11" t="s">
        <v>85</v>
      </c>
    </row>
    <row r="51" customFormat="false" ht="14.25" hidden="false" customHeight="false" outlineLevel="0" collapsed="false">
      <c r="A51" s="11" t="n">
        <f aca="false">MAX($A$2:A50)+1</f>
        <v>37</v>
      </c>
      <c r="B51" s="29" t="s">
        <v>87</v>
      </c>
      <c r="C51" s="29" t="s">
        <v>84</v>
      </c>
      <c r="D51" s="29" t="s">
        <v>87</v>
      </c>
      <c r="E51" s="31" t="n">
        <v>1026</v>
      </c>
      <c r="F51" s="11" t="s">
        <v>85</v>
      </c>
    </row>
    <row r="52" customFormat="false" ht="14.25" hidden="false" customHeight="false" outlineLevel="0" collapsed="false">
      <c r="A52" s="11" t="n">
        <f aca="false">MAX($A$2:A51)+1</f>
        <v>38</v>
      </c>
      <c r="B52" s="32" t="s">
        <v>88</v>
      </c>
      <c r="C52" s="32" t="s">
        <v>89</v>
      </c>
      <c r="D52" s="32" t="s">
        <v>88</v>
      </c>
      <c r="E52" s="31" t="n">
        <v>822</v>
      </c>
      <c r="F52" s="11" t="s">
        <v>85</v>
      </c>
    </row>
    <row r="53" customFormat="false" ht="14.25" hidden="false" customHeight="false" outlineLevel="0" collapsed="false">
      <c r="A53" s="11" t="n">
        <f aca="false">MAX($A$2:A52)+1</f>
        <v>39</v>
      </c>
      <c r="B53" s="32" t="s">
        <v>90</v>
      </c>
      <c r="C53" s="32" t="s">
        <v>91</v>
      </c>
      <c r="D53" s="32" t="s">
        <v>90</v>
      </c>
      <c r="E53" s="31" t="n">
        <v>941</v>
      </c>
      <c r="F53" s="11" t="s">
        <v>85</v>
      </c>
    </row>
    <row r="54" customFormat="false" ht="14.25" hidden="false" customHeight="false" outlineLevel="0" collapsed="false">
      <c r="A54" s="33" t="n">
        <f aca="false">MAX($A$2:A53)+1</f>
        <v>40</v>
      </c>
      <c r="B54" s="34" t="s">
        <v>92</v>
      </c>
      <c r="C54" s="35" t="s">
        <v>93</v>
      </c>
      <c r="D54" s="34" t="s">
        <v>92</v>
      </c>
      <c r="E54" s="36" t="n">
        <v>855</v>
      </c>
      <c r="F54" s="37" t="s">
        <v>94</v>
      </c>
    </row>
    <row r="55" customFormat="false" ht="14.25" hidden="false" customHeight="false" outlineLevel="0" collapsed="false">
      <c r="A55" s="38" t="n">
        <f aca="false">MAX($A$2:A54)+1</f>
        <v>41</v>
      </c>
      <c r="B55" s="39" t="s">
        <v>95</v>
      </c>
      <c r="C55" s="40" t="s">
        <v>93</v>
      </c>
      <c r="D55" s="34" t="s">
        <v>95</v>
      </c>
      <c r="E55" s="36" t="n">
        <v>941</v>
      </c>
      <c r="F55" s="37" t="s">
        <v>94</v>
      </c>
    </row>
    <row r="56" customFormat="false" ht="14.25" hidden="false" customHeight="false" outlineLevel="0" collapsed="false">
      <c r="A56" s="38" t="n">
        <f aca="false">MAX($A$2:A55)+1</f>
        <v>42</v>
      </c>
      <c r="B56" s="39" t="s">
        <v>96</v>
      </c>
      <c r="C56" s="40" t="s">
        <v>93</v>
      </c>
      <c r="D56" s="34" t="s">
        <v>96</v>
      </c>
      <c r="E56" s="36" t="n">
        <v>855</v>
      </c>
      <c r="F56" s="37" t="s">
        <v>94</v>
      </c>
    </row>
    <row r="57" customFormat="false" ht="14.25" hidden="false" customHeight="false" outlineLevel="0" collapsed="false">
      <c r="A57" s="38" t="n">
        <f aca="false">MAX($A$2:A56)+1</f>
        <v>43</v>
      </c>
      <c r="B57" s="34" t="s">
        <v>97</v>
      </c>
      <c r="C57" s="40" t="s">
        <v>93</v>
      </c>
      <c r="D57" s="34" t="s">
        <v>97</v>
      </c>
      <c r="E57" s="36" t="n">
        <v>855</v>
      </c>
      <c r="F57" s="37" t="s">
        <v>94</v>
      </c>
    </row>
    <row r="58" customFormat="false" ht="14.25" hidden="false" customHeight="false" outlineLevel="0" collapsed="false">
      <c r="A58" s="38" t="n">
        <f aca="false">MAX($A$2:A57)+1</f>
        <v>44</v>
      </c>
      <c r="B58" s="34" t="s">
        <v>98</v>
      </c>
      <c r="C58" s="40" t="s">
        <v>99</v>
      </c>
      <c r="D58" s="34" t="s">
        <v>98</v>
      </c>
      <c r="E58" s="36" t="n">
        <v>860</v>
      </c>
      <c r="F58" s="37" t="s">
        <v>94</v>
      </c>
    </row>
    <row r="59" customFormat="false" ht="14.25" hidden="false" customHeight="false" outlineLevel="0" collapsed="false">
      <c r="A59" s="38" t="n">
        <f aca="false">MAX($A$2:A58)+1</f>
        <v>45</v>
      </c>
      <c r="B59" s="34" t="s">
        <v>100</v>
      </c>
      <c r="C59" s="35" t="s">
        <v>101</v>
      </c>
      <c r="D59" s="34" t="s">
        <v>100</v>
      </c>
      <c r="E59" s="36" t="n">
        <v>855</v>
      </c>
      <c r="F59" s="37" t="s">
        <v>94</v>
      </c>
    </row>
    <row r="60" customFormat="false" ht="14.25" hidden="false" customHeight="false" outlineLevel="0" collapsed="false">
      <c r="A60" s="38" t="n">
        <f aca="false">MAX($A$2:A59)+1</f>
        <v>46</v>
      </c>
      <c r="B60" s="28" t="s">
        <v>102</v>
      </c>
      <c r="C60" s="28" t="s">
        <v>101</v>
      </c>
      <c r="D60" s="34" t="s">
        <v>102</v>
      </c>
      <c r="E60" s="36" t="n">
        <v>855</v>
      </c>
      <c r="F60" s="37" t="s">
        <v>94</v>
      </c>
    </row>
    <row r="61" customFormat="false" ht="14.25" hidden="false" customHeight="false" outlineLevel="0" collapsed="false">
      <c r="A61" s="38" t="n">
        <f aca="false">MAX($A$2:A60)+1</f>
        <v>47</v>
      </c>
      <c r="B61" s="39" t="s">
        <v>103</v>
      </c>
      <c r="C61" s="40" t="s">
        <v>104</v>
      </c>
      <c r="D61" s="34" t="s">
        <v>103</v>
      </c>
      <c r="E61" s="36" t="n">
        <v>855</v>
      </c>
      <c r="F61" s="37" t="s">
        <v>94</v>
      </c>
    </row>
    <row r="62" customFormat="false" ht="14.25" hidden="false" customHeight="false" outlineLevel="0" collapsed="false">
      <c r="A62" s="38" t="n">
        <f aca="false">MAX($A$2:A61)+1</f>
        <v>48</v>
      </c>
      <c r="B62" s="39" t="s">
        <v>105</v>
      </c>
      <c r="C62" s="40" t="s">
        <v>101</v>
      </c>
      <c r="D62" s="34" t="s">
        <v>105</v>
      </c>
      <c r="E62" s="36" t="n">
        <v>855</v>
      </c>
      <c r="F62" s="37" t="s">
        <v>94</v>
      </c>
    </row>
    <row r="63" customFormat="false" ht="14.25" hidden="false" customHeight="false" outlineLevel="0" collapsed="false">
      <c r="A63" s="38" t="n">
        <f aca="false">MAX($A$2:A62)+1</f>
        <v>49</v>
      </c>
      <c r="B63" s="39" t="s">
        <v>106</v>
      </c>
      <c r="C63" s="40" t="s">
        <v>107</v>
      </c>
      <c r="D63" s="34" t="s">
        <v>106</v>
      </c>
      <c r="E63" s="36" t="n">
        <v>855</v>
      </c>
      <c r="F63" s="37" t="s">
        <v>94</v>
      </c>
    </row>
    <row r="64" customFormat="false" ht="14.25" hidden="false" customHeight="false" outlineLevel="0" collapsed="false">
      <c r="A64" s="38" t="n">
        <f aca="false">MAX($A$2:A63)+1</f>
        <v>50</v>
      </c>
      <c r="B64" s="39" t="s">
        <v>108</v>
      </c>
      <c r="C64" s="40" t="s">
        <v>109</v>
      </c>
      <c r="D64" s="34" t="s">
        <v>108</v>
      </c>
      <c r="E64" s="36" t="n">
        <v>513</v>
      </c>
      <c r="F64" s="37" t="s">
        <v>94</v>
      </c>
    </row>
    <row r="65" customFormat="false" ht="14.25" hidden="false" customHeight="true" outlineLevel="0" collapsed="false">
      <c r="A65" s="38" t="n">
        <f aca="false">MAX($A$2:A64)+1</f>
        <v>51</v>
      </c>
      <c r="B65" s="39" t="s">
        <v>110</v>
      </c>
      <c r="C65" s="40" t="s">
        <v>111</v>
      </c>
      <c r="D65" s="34" t="s">
        <v>110</v>
      </c>
      <c r="E65" s="36" t="n">
        <v>2052</v>
      </c>
      <c r="F65" s="37" t="s">
        <v>94</v>
      </c>
    </row>
    <row r="66" customFormat="false" ht="14.25" hidden="false" customHeight="false" outlineLevel="0" collapsed="false">
      <c r="A66" s="38"/>
      <c r="B66" s="39"/>
      <c r="C66" s="40"/>
      <c r="D66" s="34" t="s">
        <v>112</v>
      </c>
      <c r="E66" s="36"/>
      <c r="F66" s="36"/>
    </row>
    <row r="67" customFormat="false" ht="14.25" hidden="false" customHeight="false" outlineLevel="0" collapsed="false">
      <c r="A67" s="38" t="n">
        <f aca="false">MAX($A$2:A66)+1</f>
        <v>52</v>
      </c>
      <c r="B67" s="39" t="s">
        <v>113</v>
      </c>
      <c r="C67" s="40" t="s">
        <v>114</v>
      </c>
      <c r="D67" s="34" t="s">
        <v>113</v>
      </c>
      <c r="E67" s="36" t="n">
        <v>513</v>
      </c>
      <c r="F67" s="37" t="s">
        <v>94</v>
      </c>
    </row>
    <row r="68" customFormat="false" ht="14.25" hidden="false" customHeight="false" outlineLevel="0" collapsed="false">
      <c r="A68" s="38" t="n">
        <f aca="false">MAX($A$2:A67)+1</f>
        <v>53</v>
      </c>
      <c r="B68" s="34" t="s">
        <v>115</v>
      </c>
      <c r="C68" s="41" t="s">
        <v>116</v>
      </c>
      <c r="D68" s="34" t="s">
        <v>115</v>
      </c>
      <c r="E68" s="36" t="n">
        <v>941</v>
      </c>
      <c r="F68" s="37" t="s">
        <v>94</v>
      </c>
    </row>
    <row r="69" customFormat="false" ht="14.25" hidden="false" customHeight="true" outlineLevel="0" collapsed="false">
      <c r="A69" s="38" t="n">
        <f aca="false">MAX($A$2:A68)+1</f>
        <v>54</v>
      </c>
      <c r="B69" s="39" t="s">
        <v>117</v>
      </c>
      <c r="C69" s="42" t="s">
        <v>118</v>
      </c>
      <c r="D69" s="34" t="s">
        <v>117</v>
      </c>
      <c r="E69" s="36" t="n">
        <v>1881</v>
      </c>
      <c r="F69" s="37" t="s">
        <v>94</v>
      </c>
    </row>
    <row r="70" customFormat="false" ht="14.25" hidden="false" customHeight="false" outlineLevel="0" collapsed="false">
      <c r="A70" s="38"/>
      <c r="B70" s="39"/>
      <c r="C70" s="42"/>
      <c r="D70" s="34" t="s">
        <v>119</v>
      </c>
      <c r="E70" s="36"/>
      <c r="F70" s="37" t="s">
        <v>94</v>
      </c>
    </row>
    <row r="71" customFormat="false" ht="14.25" hidden="false" customHeight="false" outlineLevel="0" collapsed="false">
      <c r="A71" s="38" t="n">
        <f aca="false">MAX($A$2:A70)+1</f>
        <v>55</v>
      </c>
      <c r="B71" s="39" t="s">
        <v>120</v>
      </c>
      <c r="C71" s="42" t="s">
        <v>121</v>
      </c>
      <c r="D71" s="34" t="s">
        <v>120</v>
      </c>
      <c r="E71" s="36" t="n">
        <v>2052</v>
      </c>
      <c r="F71" s="37" t="s">
        <v>94</v>
      </c>
    </row>
    <row r="72" customFormat="false" ht="14.25" hidden="false" customHeight="false" outlineLevel="0" collapsed="false">
      <c r="A72" s="38" t="n">
        <f aca="false">MAX($A$2:A71)+1</f>
        <v>56</v>
      </c>
      <c r="B72" s="34" t="s">
        <v>122</v>
      </c>
      <c r="C72" s="35" t="s">
        <v>123</v>
      </c>
      <c r="D72" s="34" t="s">
        <v>122</v>
      </c>
      <c r="E72" s="36" t="n">
        <v>855</v>
      </c>
      <c r="F72" s="37" t="s">
        <v>94</v>
      </c>
    </row>
    <row r="73" customFormat="false" ht="14.25" hidden="false" customHeight="false" outlineLevel="0" collapsed="false">
      <c r="A73" s="38" t="n">
        <f aca="false">MAX($A$2:A72)+1</f>
        <v>57</v>
      </c>
      <c r="B73" s="34" t="s">
        <v>124</v>
      </c>
      <c r="C73" s="35" t="s">
        <v>123</v>
      </c>
      <c r="D73" s="34" t="s">
        <v>124</v>
      </c>
      <c r="E73" s="36" t="n">
        <v>503</v>
      </c>
      <c r="F73" s="37" t="s">
        <v>94</v>
      </c>
    </row>
    <row r="74" customFormat="false" ht="14.25" hidden="false" customHeight="false" outlineLevel="0" collapsed="false">
      <c r="A74" s="38" t="n">
        <f aca="false">MAX($A$2:A73)+1</f>
        <v>58</v>
      </c>
      <c r="B74" s="39" t="s">
        <v>125</v>
      </c>
      <c r="C74" s="40" t="s">
        <v>126</v>
      </c>
      <c r="D74" s="34" t="s">
        <v>125</v>
      </c>
      <c r="E74" s="36" t="n">
        <v>941</v>
      </c>
      <c r="F74" s="37" t="s">
        <v>94</v>
      </c>
    </row>
    <row r="75" customFormat="false" ht="14.25" hidden="false" customHeight="false" outlineLevel="0" collapsed="false">
      <c r="A75" s="38" t="n">
        <f aca="false">MAX($A$2:A74)+1</f>
        <v>59</v>
      </c>
      <c r="B75" s="43" t="s">
        <v>127</v>
      </c>
      <c r="C75" s="40" t="s">
        <v>128</v>
      </c>
      <c r="D75" s="34" t="s">
        <v>127</v>
      </c>
      <c r="E75" s="36" t="n">
        <v>688</v>
      </c>
      <c r="F75" s="37" t="s">
        <v>94</v>
      </c>
    </row>
    <row r="76" customFormat="false" ht="14.25" hidden="false" customHeight="false" outlineLevel="0" collapsed="false">
      <c r="A76" s="38" t="n">
        <f aca="false">MAX($A$2:A75)+1</f>
        <v>60</v>
      </c>
      <c r="B76" s="43" t="s">
        <v>129</v>
      </c>
      <c r="C76" s="40" t="s">
        <v>130</v>
      </c>
      <c r="D76" s="34" t="s">
        <v>129</v>
      </c>
      <c r="E76" s="36" t="n">
        <v>819</v>
      </c>
      <c r="F76" s="37" t="s">
        <v>94</v>
      </c>
    </row>
    <row r="77" customFormat="false" ht="14.25" hidden="false" customHeight="false" outlineLevel="0" collapsed="false">
      <c r="A77" s="38" t="n">
        <f aca="false">MAX($A$2:A76)+1</f>
        <v>61</v>
      </c>
      <c r="B77" s="28" t="s">
        <v>131</v>
      </c>
      <c r="C77" s="28" t="s">
        <v>128</v>
      </c>
      <c r="D77" s="34" t="s">
        <v>131</v>
      </c>
      <c r="E77" s="36" t="n">
        <v>513</v>
      </c>
      <c r="F77" s="37" t="s">
        <v>94</v>
      </c>
    </row>
    <row r="78" customFormat="false" ht="14.25" hidden="false" customHeight="false" outlineLevel="0" collapsed="false">
      <c r="A78" s="38" t="n">
        <f aca="false">MAX($A$2:A77)+1</f>
        <v>62</v>
      </c>
      <c r="B78" s="28" t="s">
        <v>132</v>
      </c>
      <c r="C78" s="28" t="s">
        <v>128</v>
      </c>
      <c r="D78" s="34" t="s">
        <v>132</v>
      </c>
      <c r="E78" s="36" t="n">
        <v>513</v>
      </c>
      <c r="F78" s="37" t="s">
        <v>94</v>
      </c>
    </row>
    <row r="79" customFormat="false" ht="14.25" hidden="false" customHeight="false" outlineLevel="0" collapsed="false">
      <c r="A79" s="38" t="n">
        <f aca="false">MAX($A$2:A78)+1</f>
        <v>63</v>
      </c>
      <c r="B79" s="28" t="s">
        <v>133</v>
      </c>
      <c r="C79" s="28" t="s">
        <v>128</v>
      </c>
      <c r="D79" s="34" t="s">
        <v>133</v>
      </c>
      <c r="E79" s="36" t="n">
        <v>1026</v>
      </c>
      <c r="F79" s="37" t="s">
        <v>94</v>
      </c>
    </row>
    <row r="80" customFormat="false" ht="14.25" hidden="false" customHeight="false" outlineLevel="0" collapsed="false">
      <c r="A80" s="38" t="n">
        <f aca="false">MAX($A$2:A79)+1</f>
        <v>64</v>
      </c>
      <c r="B80" s="43" t="s">
        <v>134</v>
      </c>
      <c r="C80" s="35" t="s">
        <v>135</v>
      </c>
      <c r="D80" s="34" t="s">
        <v>134</v>
      </c>
      <c r="E80" s="36" t="n">
        <v>855</v>
      </c>
      <c r="F80" s="37" t="s">
        <v>94</v>
      </c>
    </row>
    <row r="81" customFormat="false" ht="14.25" hidden="false" customHeight="true" outlineLevel="0" collapsed="false">
      <c r="A81" s="38" t="n">
        <f aca="false">MAX($A$2:A80)+1</f>
        <v>65</v>
      </c>
      <c r="B81" s="43" t="s">
        <v>136</v>
      </c>
      <c r="C81" s="35" t="s">
        <v>135</v>
      </c>
      <c r="D81" s="34" t="s">
        <v>136</v>
      </c>
      <c r="E81" s="36" t="n">
        <v>1498</v>
      </c>
      <c r="F81" s="37" t="s">
        <v>94</v>
      </c>
    </row>
    <row r="82" customFormat="false" ht="14.25" hidden="false" customHeight="false" outlineLevel="0" collapsed="false">
      <c r="A82" s="38"/>
      <c r="B82" s="43"/>
      <c r="C82" s="35"/>
      <c r="D82" s="34" t="s">
        <v>137</v>
      </c>
      <c r="E82" s="36"/>
      <c r="F82" s="37" t="s">
        <v>94</v>
      </c>
    </row>
    <row r="83" customFormat="false" ht="14.25" hidden="false" customHeight="false" outlineLevel="0" collapsed="false">
      <c r="A83" s="38"/>
      <c r="B83" s="43"/>
      <c r="C83" s="35"/>
      <c r="D83" s="34" t="s">
        <v>138</v>
      </c>
      <c r="E83" s="36"/>
      <c r="F83" s="37" t="s">
        <v>94</v>
      </c>
    </row>
    <row r="84" customFormat="false" ht="14.25" hidden="false" customHeight="false" outlineLevel="0" collapsed="false">
      <c r="A84" s="38" t="n">
        <f aca="false">MAX($A$2:A83)+1</f>
        <v>66</v>
      </c>
      <c r="B84" s="34" t="s">
        <v>139</v>
      </c>
      <c r="C84" s="35" t="s">
        <v>140</v>
      </c>
      <c r="D84" s="34" t="s">
        <v>139</v>
      </c>
      <c r="E84" s="36" t="n">
        <v>855</v>
      </c>
      <c r="F84" s="37" t="s">
        <v>94</v>
      </c>
    </row>
    <row r="85" customFormat="false" ht="14.25" hidden="false" customHeight="true" outlineLevel="0" collapsed="false">
      <c r="A85" s="38" t="n">
        <f aca="false">MAX($A$2:A84)+1</f>
        <v>67</v>
      </c>
      <c r="B85" s="39" t="s">
        <v>141</v>
      </c>
      <c r="C85" s="40" t="s">
        <v>142</v>
      </c>
      <c r="D85" s="34" t="s">
        <v>141</v>
      </c>
      <c r="E85" s="36" t="n">
        <v>1395</v>
      </c>
      <c r="F85" s="37" t="s">
        <v>94</v>
      </c>
    </row>
    <row r="86" customFormat="false" ht="14.25" hidden="false" customHeight="false" outlineLevel="0" collapsed="false">
      <c r="A86" s="38"/>
      <c r="B86" s="39"/>
      <c r="C86" s="40"/>
      <c r="D86" s="34" t="s">
        <v>143</v>
      </c>
      <c r="E86" s="36"/>
      <c r="F86" s="37" t="s">
        <v>94</v>
      </c>
    </row>
    <row r="87" customFormat="false" ht="14.25" hidden="false" customHeight="false" outlineLevel="0" collapsed="false">
      <c r="A87" s="38"/>
      <c r="B87" s="39"/>
      <c r="C87" s="40"/>
      <c r="D87" s="34" t="s">
        <v>144</v>
      </c>
      <c r="E87" s="36"/>
      <c r="F87" s="37" t="s">
        <v>94</v>
      </c>
    </row>
    <row r="88" customFormat="false" ht="14.25" hidden="false" customHeight="false" outlineLevel="0" collapsed="false">
      <c r="A88" s="38" t="n">
        <f aca="false">MAX($A$2:A87)+1</f>
        <v>68</v>
      </c>
      <c r="B88" s="39" t="s">
        <v>145</v>
      </c>
      <c r="C88" s="35" t="s">
        <v>135</v>
      </c>
      <c r="D88" s="34" t="s">
        <v>145</v>
      </c>
      <c r="E88" s="36" t="n">
        <v>855</v>
      </c>
      <c r="F88" s="37" t="s">
        <v>94</v>
      </c>
    </row>
    <row r="89" customFormat="false" ht="14.25" hidden="false" customHeight="false" outlineLevel="0" collapsed="false">
      <c r="A89" s="38" t="n">
        <f aca="false">MAX($A$2:A88)+1</f>
        <v>69</v>
      </c>
      <c r="B89" s="34" t="s">
        <v>146</v>
      </c>
      <c r="C89" s="35" t="s">
        <v>147</v>
      </c>
      <c r="D89" s="34" t="s">
        <v>146</v>
      </c>
      <c r="E89" s="36" t="n">
        <v>853</v>
      </c>
      <c r="F89" s="37" t="s">
        <v>94</v>
      </c>
    </row>
    <row r="90" customFormat="false" ht="14.25" hidden="false" customHeight="false" outlineLevel="0" collapsed="false">
      <c r="A90" s="38" t="n">
        <f aca="false">MAX($A$2:A89)+1</f>
        <v>70</v>
      </c>
      <c r="B90" s="34" t="s">
        <v>148</v>
      </c>
      <c r="C90" s="35" t="s">
        <v>147</v>
      </c>
      <c r="D90" s="34" t="s">
        <v>148</v>
      </c>
      <c r="E90" s="36" t="n">
        <v>855</v>
      </c>
      <c r="F90" s="37" t="s">
        <v>94</v>
      </c>
    </row>
    <row r="91" customFormat="false" ht="14.25" hidden="false" customHeight="false" outlineLevel="0" collapsed="false">
      <c r="A91" s="38" t="n">
        <f aca="false">MAX($A$2:A90)+1</f>
        <v>71</v>
      </c>
      <c r="B91" s="34" t="s">
        <v>149</v>
      </c>
      <c r="C91" s="35" t="s">
        <v>150</v>
      </c>
      <c r="D91" s="34" t="s">
        <v>149</v>
      </c>
      <c r="E91" s="36" t="n">
        <v>667</v>
      </c>
      <c r="F91" s="37" t="s">
        <v>94</v>
      </c>
    </row>
    <row r="92" customFormat="false" ht="14.25" hidden="false" customHeight="false" outlineLevel="0" collapsed="false">
      <c r="A92" s="38" t="n">
        <f aca="false">MAX($A$2:A91)+1</f>
        <v>72</v>
      </c>
      <c r="B92" s="39" t="s">
        <v>151</v>
      </c>
      <c r="C92" s="40" t="s">
        <v>152</v>
      </c>
      <c r="D92" s="34" t="s">
        <v>151</v>
      </c>
      <c r="E92" s="36" t="n">
        <v>855</v>
      </c>
      <c r="F92" s="37" t="s">
        <v>94</v>
      </c>
    </row>
    <row r="93" customFormat="false" ht="14.25" hidden="false" customHeight="false" outlineLevel="0" collapsed="false">
      <c r="A93" s="38" t="n">
        <f aca="false">MAX($A$2:A92)+1</f>
        <v>73</v>
      </c>
      <c r="B93" s="34" t="s">
        <v>153</v>
      </c>
      <c r="C93" s="35" t="s">
        <v>154</v>
      </c>
      <c r="D93" s="34" t="s">
        <v>153</v>
      </c>
      <c r="E93" s="36" t="n">
        <v>853</v>
      </c>
      <c r="F93" s="37" t="s">
        <v>94</v>
      </c>
    </row>
    <row r="94" customFormat="false" ht="14.25" hidden="false" customHeight="false" outlineLevel="0" collapsed="false">
      <c r="A94" s="38" t="n">
        <f aca="false">MAX($A$2:A93)+1</f>
        <v>74</v>
      </c>
      <c r="B94" s="34" t="s">
        <v>155</v>
      </c>
      <c r="C94" s="40" t="s">
        <v>156</v>
      </c>
      <c r="D94" s="34" t="s">
        <v>155</v>
      </c>
      <c r="E94" s="36" t="n">
        <v>853</v>
      </c>
      <c r="F94" s="37" t="s">
        <v>94</v>
      </c>
    </row>
    <row r="95" customFormat="false" ht="14.25" hidden="false" customHeight="false" outlineLevel="0" collapsed="false">
      <c r="A95" s="38" t="n">
        <f aca="false">MAX($A$2:A94)+1</f>
        <v>75</v>
      </c>
      <c r="B95" s="17" t="s">
        <v>157</v>
      </c>
      <c r="C95" s="40" t="s">
        <v>158</v>
      </c>
      <c r="D95" s="34" t="s">
        <v>157</v>
      </c>
      <c r="E95" s="36" t="n">
        <v>941</v>
      </c>
      <c r="F95" s="37" t="s">
        <v>94</v>
      </c>
    </row>
    <row r="96" customFormat="false" ht="14.25" hidden="false" customHeight="false" outlineLevel="0" collapsed="false">
      <c r="A96" s="38" t="n">
        <f aca="false">MAX($A$2:A95)+1</f>
        <v>76</v>
      </c>
      <c r="B96" s="28" t="s">
        <v>159</v>
      </c>
      <c r="C96" s="28" t="s">
        <v>158</v>
      </c>
      <c r="D96" s="34" t="s">
        <v>159</v>
      </c>
      <c r="E96" s="36" t="n">
        <v>855</v>
      </c>
      <c r="F96" s="37" t="s">
        <v>94</v>
      </c>
    </row>
    <row r="97" customFormat="false" ht="14.25" hidden="false" customHeight="false" outlineLevel="0" collapsed="false">
      <c r="A97" s="38" t="n">
        <f aca="false">MAX($A$2:A96)+1</f>
        <v>77</v>
      </c>
      <c r="B97" s="39" t="s">
        <v>160</v>
      </c>
      <c r="C97" s="42" t="s">
        <v>158</v>
      </c>
      <c r="D97" s="34" t="s">
        <v>160</v>
      </c>
      <c r="E97" s="36" t="n">
        <v>641</v>
      </c>
      <c r="F97" s="37" t="s">
        <v>94</v>
      </c>
    </row>
    <row r="98" customFormat="false" ht="14.25" hidden="false" customHeight="false" outlineLevel="0" collapsed="false">
      <c r="A98" s="38" t="n">
        <f aca="false">MAX($A$2:A97)+1</f>
        <v>78</v>
      </c>
      <c r="B98" s="39" t="s">
        <v>161</v>
      </c>
      <c r="C98" s="42" t="s">
        <v>130</v>
      </c>
      <c r="D98" s="34" t="s">
        <v>161</v>
      </c>
      <c r="E98" s="36" t="n">
        <v>1026</v>
      </c>
      <c r="F98" s="37" t="s">
        <v>94</v>
      </c>
    </row>
    <row r="99" customFormat="false" ht="14.25" hidden="false" customHeight="false" outlineLevel="0" collapsed="false">
      <c r="A99" s="38" t="n">
        <f aca="false">MAX($A$2:A98)+1</f>
        <v>79</v>
      </c>
      <c r="B99" s="39" t="s">
        <v>162</v>
      </c>
      <c r="C99" s="42" t="s">
        <v>163</v>
      </c>
      <c r="D99" s="34" t="s">
        <v>162</v>
      </c>
      <c r="E99" s="36" t="n">
        <v>855</v>
      </c>
      <c r="F99" s="37" t="s">
        <v>94</v>
      </c>
    </row>
    <row r="100" customFormat="false" ht="14.25" hidden="false" customHeight="false" outlineLevel="0" collapsed="false">
      <c r="A100" s="38" t="n">
        <f aca="false">MAX($A$2:A99)+1</f>
        <v>80</v>
      </c>
      <c r="B100" s="39" t="s">
        <v>164</v>
      </c>
      <c r="C100" s="42" t="s">
        <v>165</v>
      </c>
      <c r="D100" s="34" t="s">
        <v>164</v>
      </c>
      <c r="E100" s="36" t="n">
        <v>855</v>
      </c>
      <c r="F100" s="37" t="s">
        <v>94</v>
      </c>
    </row>
    <row r="101" customFormat="false" ht="14.25" hidden="false" customHeight="false" outlineLevel="0" collapsed="false">
      <c r="A101" s="38" t="n">
        <f aca="false">MAX($A$2:A100)+1</f>
        <v>81</v>
      </c>
      <c r="B101" s="39" t="s">
        <v>166</v>
      </c>
      <c r="C101" s="42" t="s">
        <v>167</v>
      </c>
      <c r="D101" s="34" t="s">
        <v>166</v>
      </c>
      <c r="E101" s="36" t="n">
        <v>855</v>
      </c>
      <c r="F101" s="37" t="s">
        <v>94</v>
      </c>
    </row>
    <row r="102" customFormat="false" ht="14.25" hidden="false" customHeight="false" outlineLevel="0" collapsed="false">
      <c r="A102" s="38" t="n">
        <f aca="false">MAX($A$2:A101)+1</f>
        <v>82</v>
      </c>
      <c r="B102" s="28" t="s">
        <v>168</v>
      </c>
      <c r="C102" s="28" t="s">
        <v>169</v>
      </c>
      <c r="D102" s="34" t="s">
        <v>168</v>
      </c>
      <c r="E102" s="36" t="n">
        <v>1026</v>
      </c>
      <c r="F102" s="37" t="s">
        <v>94</v>
      </c>
    </row>
    <row r="103" customFormat="false" ht="14.25" hidden="false" customHeight="false" outlineLevel="0" collapsed="false">
      <c r="A103" s="38" t="n">
        <f aca="false">MAX($A$2:A102)+1</f>
        <v>83</v>
      </c>
      <c r="B103" s="34" t="s">
        <v>170</v>
      </c>
      <c r="C103" s="28" t="s">
        <v>171</v>
      </c>
      <c r="D103" s="34" t="s">
        <v>170</v>
      </c>
      <c r="E103" s="36" t="n">
        <v>855</v>
      </c>
      <c r="F103" s="37" t="s">
        <v>94</v>
      </c>
    </row>
    <row r="104" customFormat="false" ht="14.25" hidden="false" customHeight="false" outlineLevel="0" collapsed="false">
      <c r="A104" s="11" t="n">
        <f aca="false">MAX($A$2:A103)+1</f>
        <v>84</v>
      </c>
      <c r="B104" s="17" t="s">
        <v>172</v>
      </c>
      <c r="C104" s="21" t="s">
        <v>173</v>
      </c>
      <c r="D104" s="17" t="s">
        <v>172</v>
      </c>
      <c r="E104" s="27" t="n">
        <v>856</v>
      </c>
      <c r="F104" s="11" t="s">
        <v>174</v>
      </c>
    </row>
    <row r="105" customFormat="false" ht="14.25" hidden="false" customHeight="false" outlineLevel="0" collapsed="false">
      <c r="A105" s="11" t="n">
        <f aca="false">MAX($A$2:A104)+1</f>
        <v>85</v>
      </c>
      <c r="B105" s="44" t="s">
        <v>175</v>
      </c>
      <c r="C105" s="45" t="s">
        <v>176</v>
      </c>
      <c r="D105" s="44" t="s">
        <v>175</v>
      </c>
      <c r="E105" s="27" t="n">
        <v>855</v>
      </c>
      <c r="F105" s="11" t="s">
        <v>174</v>
      </c>
    </row>
    <row r="106" customFormat="false" ht="14.25" hidden="false" customHeight="false" outlineLevel="0" collapsed="false">
      <c r="A106" s="11" t="n">
        <f aca="false">MAX($A$2:A105)+1</f>
        <v>86</v>
      </c>
      <c r="B106" s="12" t="s">
        <v>177</v>
      </c>
      <c r="C106" s="46" t="s">
        <v>178</v>
      </c>
      <c r="D106" s="12" t="s">
        <v>177</v>
      </c>
      <c r="E106" s="27" t="n">
        <v>855</v>
      </c>
      <c r="F106" s="11" t="s">
        <v>174</v>
      </c>
    </row>
    <row r="107" customFormat="false" ht="14.25" hidden="false" customHeight="false" outlineLevel="0" collapsed="false">
      <c r="A107" s="11" t="n">
        <f aca="false">MAX($A$2:A106)+1</f>
        <v>87</v>
      </c>
      <c r="B107" s="17" t="s">
        <v>179</v>
      </c>
      <c r="C107" s="47" t="s">
        <v>180</v>
      </c>
      <c r="D107" s="17" t="s">
        <v>179</v>
      </c>
      <c r="E107" s="27" t="n">
        <v>855</v>
      </c>
      <c r="F107" s="11" t="s">
        <v>181</v>
      </c>
    </row>
    <row r="108" customFormat="false" ht="14.25" hidden="false" customHeight="false" outlineLevel="0" collapsed="false">
      <c r="A108" s="48" t="n">
        <f aca="false">MAX($A$2:A107)+1</f>
        <v>88</v>
      </c>
      <c r="B108" s="44" t="s">
        <v>182</v>
      </c>
      <c r="C108" s="47" t="s">
        <v>183</v>
      </c>
      <c r="D108" s="44" t="s">
        <v>182</v>
      </c>
      <c r="E108" s="47" t="n">
        <v>1573</v>
      </c>
      <c r="F108" s="11" t="s">
        <v>181</v>
      </c>
    </row>
    <row r="109" customFormat="false" ht="14.25" hidden="false" customHeight="false" outlineLevel="0" collapsed="false">
      <c r="A109" s="48"/>
      <c r="B109" s="48"/>
      <c r="C109" s="47"/>
      <c r="D109" s="44" t="s">
        <v>184</v>
      </c>
      <c r="E109" s="47"/>
      <c r="F109" s="11" t="s">
        <v>181</v>
      </c>
    </row>
    <row r="110" customFormat="false" ht="14.25" hidden="false" customHeight="false" outlineLevel="0" collapsed="false">
      <c r="A110" s="11" t="n">
        <f aca="false">MAX($A$2:A109)+1</f>
        <v>89</v>
      </c>
      <c r="B110" s="17" t="s">
        <v>185</v>
      </c>
      <c r="C110" s="21" t="s">
        <v>186</v>
      </c>
      <c r="D110" s="17" t="s">
        <v>185</v>
      </c>
      <c r="E110" s="28" t="n">
        <v>855</v>
      </c>
      <c r="F110" s="11" t="s">
        <v>187</v>
      </c>
    </row>
    <row r="111" customFormat="false" ht="14.25" hidden="false" customHeight="false" outlineLevel="0" collapsed="false">
      <c r="A111" s="11" t="n">
        <f aca="false">MAX($A$2:A110)+1</f>
        <v>90</v>
      </c>
      <c r="B111" s="11" t="s">
        <v>188</v>
      </c>
      <c r="C111" s="45" t="s">
        <v>189</v>
      </c>
      <c r="D111" s="11" t="s">
        <v>188</v>
      </c>
      <c r="E111" s="28" t="n">
        <v>855</v>
      </c>
      <c r="F111" s="11" t="s">
        <v>187</v>
      </c>
    </row>
    <row r="112" customFormat="false" ht="13.5" hidden="false" customHeight="false" outlineLevel="0" collapsed="false">
      <c r="A112" s="11" t="n">
        <f aca="false">MAX($A$2:A111)+1</f>
        <v>91</v>
      </c>
      <c r="B112" s="11" t="s">
        <v>190</v>
      </c>
      <c r="C112" s="11" t="s">
        <v>191</v>
      </c>
      <c r="D112" s="11" t="s">
        <v>190</v>
      </c>
      <c r="E112" s="11" t="n">
        <v>941</v>
      </c>
      <c r="F112" s="11" t="s">
        <v>187</v>
      </c>
    </row>
    <row r="113" customFormat="false" ht="14.25" hidden="false" customHeight="false" outlineLevel="0" collapsed="false">
      <c r="A113" s="28" t="n">
        <f aca="false">MAX($A$2:A112)+1</f>
        <v>92</v>
      </c>
      <c r="B113" s="17" t="s">
        <v>192</v>
      </c>
      <c r="C113" s="28" t="s">
        <v>193</v>
      </c>
      <c r="D113" s="17" t="s">
        <v>192</v>
      </c>
      <c r="E113" s="17" t="n">
        <v>833</v>
      </c>
      <c r="F113" s="28" t="s">
        <v>194</v>
      </c>
    </row>
    <row r="114" customFormat="false" ht="14.25" hidden="false" customHeight="false" outlineLevel="0" collapsed="false">
      <c r="A114" s="28" t="n">
        <f aca="false">MAX($A$2:A113)+1</f>
        <v>93</v>
      </c>
      <c r="B114" s="49" t="s">
        <v>195</v>
      </c>
      <c r="C114" s="28" t="s">
        <v>196</v>
      </c>
      <c r="D114" s="49" t="s">
        <v>195</v>
      </c>
      <c r="E114" s="49" t="n">
        <v>1881</v>
      </c>
      <c r="F114" s="28" t="s">
        <v>194</v>
      </c>
    </row>
    <row r="115" customFormat="false" ht="14.25" hidden="false" customHeight="false" outlineLevel="0" collapsed="false">
      <c r="A115" s="11" t="n">
        <f aca="false">MAX($A$2:A114)+1</f>
        <v>94</v>
      </c>
      <c r="B115" s="17" t="s">
        <v>197</v>
      </c>
      <c r="C115" s="28" t="s">
        <v>198</v>
      </c>
      <c r="D115" s="17" t="s">
        <v>197</v>
      </c>
      <c r="E115" s="50" t="n">
        <v>1710</v>
      </c>
      <c r="F115" s="28" t="s">
        <v>194</v>
      </c>
    </row>
    <row r="116" customFormat="false" ht="14.25" hidden="false" customHeight="false" outlineLevel="0" collapsed="false">
      <c r="A116" s="11"/>
      <c r="B116" s="17"/>
      <c r="C116" s="28"/>
      <c r="D116" s="20" t="s">
        <v>199</v>
      </c>
      <c r="E116" s="50"/>
      <c r="F116" s="28" t="s">
        <v>194</v>
      </c>
    </row>
    <row r="117" customFormat="false" ht="14.25" hidden="false" customHeight="false" outlineLevel="0" collapsed="false">
      <c r="A117" s="11" t="n">
        <f aca="false">MAX($A$2:A116)+1</f>
        <v>95</v>
      </c>
      <c r="B117" s="28" t="s">
        <v>200</v>
      </c>
      <c r="C117" s="28" t="s">
        <v>201</v>
      </c>
      <c r="D117" s="20" t="s">
        <v>200</v>
      </c>
      <c r="E117" s="51" t="n">
        <v>855</v>
      </c>
      <c r="F117" s="28" t="s">
        <v>194</v>
      </c>
    </row>
    <row r="118" customFormat="false" ht="14.25" hidden="false" customHeight="false" outlineLevel="0" collapsed="false">
      <c r="A118" s="11" t="n">
        <f aca="false">MAX($A$2:A117)+1</f>
        <v>96</v>
      </c>
      <c r="B118" s="28" t="s">
        <v>202</v>
      </c>
      <c r="C118" s="28" t="s">
        <v>203</v>
      </c>
      <c r="D118" s="28" t="s">
        <v>202</v>
      </c>
      <c r="E118" s="28" t="n">
        <v>855</v>
      </c>
      <c r="F118" s="28" t="s">
        <v>194</v>
      </c>
    </row>
  </sheetData>
  <mergeCells count="63">
    <mergeCell ref="A1:F1"/>
    <mergeCell ref="A11:A12"/>
    <mergeCell ref="B11:B12"/>
    <mergeCell ref="C11:C12"/>
    <mergeCell ref="E11:E12"/>
    <mergeCell ref="F11:F12"/>
    <mergeCell ref="A15:A17"/>
    <mergeCell ref="B15:B17"/>
    <mergeCell ref="C15:C17"/>
    <mergeCell ref="E15:E17"/>
    <mergeCell ref="F15:F17"/>
    <mergeCell ref="A19:A20"/>
    <mergeCell ref="B19:B20"/>
    <mergeCell ref="C19:C20"/>
    <mergeCell ref="E19:E20"/>
    <mergeCell ref="A27:A29"/>
    <mergeCell ref="B27:B29"/>
    <mergeCell ref="C27:C29"/>
    <mergeCell ref="E27:E29"/>
    <mergeCell ref="A36:A37"/>
    <mergeCell ref="B36:B37"/>
    <mergeCell ref="C36:C37"/>
    <mergeCell ref="E36:E37"/>
    <mergeCell ref="A38:A40"/>
    <mergeCell ref="B38:B40"/>
    <mergeCell ref="C38:C40"/>
    <mergeCell ref="E38:E40"/>
    <mergeCell ref="A43:A44"/>
    <mergeCell ref="B43:B44"/>
    <mergeCell ref="C43:C44"/>
    <mergeCell ref="E43:E44"/>
    <mergeCell ref="A45:A47"/>
    <mergeCell ref="B45:B47"/>
    <mergeCell ref="C45:C47"/>
    <mergeCell ref="E45:E47"/>
    <mergeCell ref="A65:A66"/>
    <mergeCell ref="B65:B66"/>
    <mergeCell ref="C65:C66"/>
    <mergeCell ref="E65:E66"/>
    <mergeCell ref="F65:F66"/>
    <mergeCell ref="A69:A70"/>
    <mergeCell ref="B69:B70"/>
    <mergeCell ref="C69:C70"/>
    <mergeCell ref="E69:E70"/>
    <mergeCell ref="F69:F70"/>
    <mergeCell ref="A81:A83"/>
    <mergeCell ref="B81:B83"/>
    <mergeCell ref="C81:C83"/>
    <mergeCell ref="E81:E83"/>
    <mergeCell ref="F81:F83"/>
    <mergeCell ref="A85:A87"/>
    <mergeCell ref="B85:B87"/>
    <mergeCell ref="C85:C87"/>
    <mergeCell ref="E85:E87"/>
    <mergeCell ref="F85:F87"/>
    <mergeCell ref="A108:A109"/>
    <mergeCell ref="B108:B109"/>
    <mergeCell ref="C108:C109"/>
    <mergeCell ref="E108:E109"/>
    <mergeCell ref="A115:A116"/>
    <mergeCell ref="B115:B116"/>
    <mergeCell ref="C115:C116"/>
    <mergeCell ref="E115:E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25-03-11T07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D33CE215C4D81AEA76744B320FC27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Y2VkYmY1YmM0N2FiNDJlZjhhMjA4NmViODViNjRiNTgifQ==</vt:lpwstr>
  </property>
</Properties>
</file>